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7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3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НИ ВИСШИ ВОЕННИ УЧИЛИЩА към М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77" zoomScaleNormal="89" zoomScalePageLayoutView="77" workbookViewId="0">
      <pane xSplit="5" ySplit="12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F134" activeCellId="0" sqref="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/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ДЪРЖАВНИ ВИСШИ ВОЕННИ УЧИЛИЩА към МО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1.05.2025 г.</v>
      </c>
      <c r="G11" s="190" t="n">
        <f aca="false">+P5-1</f>
        <v>2024</v>
      </c>
      <c r="H11" s="119"/>
      <c r="I11" s="191" t="str">
        <f aca="false">+O8</f>
        <v>31.05.2025 г.</v>
      </c>
      <c r="J11" s="192" t="n">
        <f aca="false">+P5-1</f>
        <v>2024</v>
      </c>
      <c r="K11" s="156"/>
      <c r="L11" s="193" t="str">
        <f aca="false">+O8</f>
        <v>31.05.2025 г.</v>
      </c>
      <c r="M11" s="194" t="n">
        <f aca="false">+P5-1</f>
        <v>2024</v>
      </c>
      <c r="N11" s="156"/>
      <c r="O11" s="195" t="str">
        <f aca="false">+O8</f>
        <v>31.05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184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5</v>
      </c>
      <c r="C18" s="239"/>
      <c r="D18" s="240"/>
      <c r="E18" s="119"/>
      <c r="F18" s="231" t="n">
        <v>1447</v>
      </c>
      <c r="G18" s="232" t="n">
        <v>17002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447</v>
      </c>
      <c r="P18" s="234" t="n">
        <f aca="false">+ROUND(+G18+J18+M18,0)</f>
        <v>17002</v>
      </c>
      <c r="Q18" s="217"/>
      <c r="R18" s="235" t="s">
        <v>216</v>
      </c>
      <c r="S18" s="235"/>
      <c r="T18" s="235"/>
      <c r="U18" s="199"/>
      <c r="V18" s="158"/>
      <c r="W18" s="236" t="s">
        <v>217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5217899</v>
      </c>
      <c r="G19" s="256" t="n">
        <v>12872336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5217899</v>
      </c>
      <c r="P19" s="258" t="n">
        <f aca="false">+ROUND(+G19+J19+M19,0)</f>
        <v>12872336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680087</v>
      </c>
      <c r="G20" s="256" t="n">
        <v>1759610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680087</v>
      </c>
      <c r="P20" s="258" t="n">
        <f aca="false">+ROUND(+G20+J20+M20,0)</f>
        <v>1759610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168</v>
      </c>
      <c r="G22" s="256" t="n">
        <v>317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168</v>
      </c>
      <c r="P22" s="258" t="n">
        <f aca="false">+ROUND(+G22+J22+M22,0)</f>
        <v>317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-6631</v>
      </c>
      <c r="G24" s="242" t="n">
        <v>-23664</v>
      </c>
      <c r="H24" s="119"/>
      <c r="I24" s="241" t="n">
        <v>-640</v>
      </c>
      <c r="J24" s="242" t="n">
        <v>-1579</v>
      </c>
      <c r="K24" s="214"/>
      <c r="L24" s="241"/>
      <c r="M24" s="242"/>
      <c r="N24" s="214"/>
      <c r="O24" s="243" t="n">
        <f aca="false">+ROUND(+F24+I24+L24,0)</f>
        <v>-7271</v>
      </c>
      <c r="P24" s="244" t="n">
        <f aca="false">+ROUND(+G24+J24+M24,0)</f>
        <v>-25243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5892970</v>
      </c>
      <c r="G25" s="268" t="n">
        <f aca="false">+ROUND(+SUM(G15,G16,G18,G19,G20,G21,G22,G23,G24),0)</f>
        <v>14625601</v>
      </c>
      <c r="H25" s="119"/>
      <c r="I25" s="267" t="n">
        <f aca="false">+ROUND(+SUM(I15,I16,I18,I19,I20,I21,I22,I23,I24),0)</f>
        <v>-640</v>
      </c>
      <c r="J25" s="268" t="n">
        <f aca="false">+ROUND(+SUM(J15,J16,J18,J19,J20,J21,J22,J23,J24),0)</f>
        <v>-157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5892330</v>
      </c>
      <c r="P25" s="270" t="n">
        <f aca="false">+ROUND(+SUM(P15,P16,P18,P19,P20,P21,P22,P23,P24),0)</f>
        <v>14624022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295052</v>
      </c>
      <c r="G37" s="306" t="n">
        <v>-993904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295052</v>
      </c>
      <c r="P37" s="270" t="n">
        <f aca="false">+ROUND(+G37+J37+M37,0)</f>
        <v>-993904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206377</v>
      </c>
      <c r="G38" s="311" t="n">
        <v>-924671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206377</v>
      </c>
      <c r="P38" s="313" t="n">
        <f aca="false">+ROUND(+G38+J38+M38,0)</f>
        <v>-924671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88675</v>
      </c>
      <c r="G39" s="319" t="n">
        <v>-69233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88675</v>
      </c>
      <c r="P39" s="321" t="n">
        <f aca="false">+ROUND(+G39+J39+M39,0)</f>
        <v>-69233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/>
      <c r="G42" s="306" t="n">
        <v>28917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28917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57709</v>
      </c>
      <c r="J44" s="232" t="n">
        <v>277012</v>
      </c>
      <c r="K44" s="214"/>
      <c r="L44" s="231"/>
      <c r="M44" s="232"/>
      <c r="N44" s="214"/>
      <c r="O44" s="233" t="n">
        <f aca="false">+ROUND(+F44+I44+L44,0)</f>
        <v>-57709</v>
      </c>
      <c r="P44" s="234" t="n">
        <f aca="false">+ROUND(+G44+J44+M44,0)</f>
        <v>277012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97792</v>
      </c>
      <c r="G45" s="256"/>
      <c r="H45" s="119"/>
      <c r="I45" s="255" t="n">
        <v>111189</v>
      </c>
      <c r="J45" s="256"/>
      <c r="K45" s="214"/>
      <c r="L45" s="255"/>
      <c r="M45" s="256"/>
      <c r="N45" s="214"/>
      <c r="O45" s="257" t="n">
        <f aca="false">+ROUND(+F45+I45+L45,0)</f>
        <v>208981</v>
      </c>
      <c r="P45" s="258" t="n">
        <f aca="false">+ROUND(+G45+J45+M45,0)</f>
        <v>0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 t="n">
        <v>16056</v>
      </c>
      <c r="G47" s="242" t="n">
        <v>71700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16056</v>
      </c>
      <c r="P47" s="244" t="n">
        <f aca="false">+ROUND(+G47+J47+M47,0)</f>
        <v>71700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113848</v>
      </c>
      <c r="G48" s="268" t="n">
        <f aca="false">+ROUND(+SUM(G44:G47),0)</f>
        <v>71700</v>
      </c>
      <c r="H48" s="119"/>
      <c r="I48" s="267" t="n">
        <f aca="false">+ROUND(+SUM(I44:I47),0)</f>
        <v>53480</v>
      </c>
      <c r="J48" s="268" t="n">
        <f aca="false">+ROUND(+SUM(J44:J47),0)</f>
        <v>277012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167328</v>
      </c>
      <c r="P48" s="270" t="n">
        <f aca="false">+ROUND(+SUM(P44:P47),0)</f>
        <v>348712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5711766</v>
      </c>
      <c r="G50" s="347" t="n">
        <f aca="false">+ROUND(G25+G30+G37+G42+G48,0)</f>
        <v>13732314</v>
      </c>
      <c r="H50" s="119"/>
      <c r="I50" s="346" t="n">
        <f aca="false">+ROUND(I25+I30+I37+I42+I48,0)</f>
        <v>52840</v>
      </c>
      <c r="J50" s="347" t="n">
        <f aca="false">+ROUND(J25+J30+J37+J42+J48,0)</f>
        <v>275433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5764606</v>
      </c>
      <c r="P50" s="349" t="n">
        <f aca="false">+ROUND(P25+P30+P37+P42+P48,0)</f>
        <v>14007747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8883329</v>
      </c>
      <c r="G53" s="353" t="n">
        <v>15636801</v>
      </c>
      <c r="H53" s="119"/>
      <c r="I53" s="352" t="n">
        <f aca="false">129981+9061</f>
        <v>139042</v>
      </c>
      <c r="J53" s="353" t="n">
        <v>466883</v>
      </c>
      <c r="K53" s="214"/>
      <c r="L53" s="352"/>
      <c r="M53" s="353"/>
      <c r="N53" s="214"/>
      <c r="O53" s="279" t="n">
        <f aca="false">+ROUND(+F53+I53+L53,0)</f>
        <v>9022371</v>
      </c>
      <c r="P53" s="225" t="n">
        <f aca="false">+ROUND(+G53+J53+M53,0)</f>
        <v>16103684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56694</v>
      </c>
      <c r="G54" s="242" t="n">
        <v>197720</v>
      </c>
      <c r="H54" s="119"/>
      <c r="I54" s="241" t="n">
        <v>622</v>
      </c>
      <c r="J54" s="242" t="n">
        <v>552</v>
      </c>
      <c r="K54" s="214"/>
      <c r="L54" s="241"/>
      <c r="M54" s="242"/>
      <c r="N54" s="214"/>
      <c r="O54" s="243" t="n">
        <f aca="false">+ROUND(+F54+I54+L54,0)</f>
        <v>57316</v>
      </c>
      <c r="P54" s="244" t="n">
        <f aca="false">+ROUND(+G54+J54+M54,0)</f>
        <v>198272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1558702</v>
      </c>
      <c r="G55" s="242" t="n">
        <v>746191</v>
      </c>
      <c r="H55" s="119"/>
      <c r="I55" s="241" t="n">
        <v>15313</v>
      </c>
      <c r="J55" s="242"/>
      <c r="K55" s="214"/>
      <c r="L55" s="241"/>
      <c r="M55" s="242"/>
      <c r="N55" s="214"/>
      <c r="O55" s="243" t="n">
        <f aca="false">+ROUND(+F55+I55+L55,0)</f>
        <v>1574015</v>
      </c>
      <c r="P55" s="244" t="n">
        <f aca="false">+ROUND(+G55+J55+M55,0)</f>
        <v>746191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29594018</v>
      </c>
      <c r="G56" s="242" t="n">
        <v>59739782</v>
      </c>
      <c r="H56" s="119"/>
      <c r="I56" s="241" t="n">
        <f aca="false">120841+6737</f>
        <v>127578</v>
      </c>
      <c r="J56" s="242" t="n">
        <v>471908</v>
      </c>
      <c r="K56" s="214"/>
      <c r="L56" s="241"/>
      <c r="M56" s="242"/>
      <c r="N56" s="214"/>
      <c r="O56" s="243" t="n">
        <f aca="false">+ROUND(+F56+I56+L56,0)</f>
        <v>29721596</v>
      </c>
      <c r="P56" s="244" t="n">
        <f aca="false">+ROUND(+G56+J56+M56,0)</f>
        <v>60211690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10337463</v>
      </c>
      <c r="G57" s="242" t="n">
        <v>20416695</v>
      </c>
      <c r="H57" s="119"/>
      <c r="I57" s="241" t="n">
        <f aca="false">5112+306</f>
        <v>5418</v>
      </c>
      <c r="J57" s="242" t="n">
        <v>22314</v>
      </c>
      <c r="K57" s="214"/>
      <c r="L57" s="241"/>
      <c r="M57" s="242"/>
      <c r="N57" s="214"/>
      <c r="O57" s="243" t="n">
        <f aca="false">+ROUND(+F57+I57+L57,0)</f>
        <v>10342881</v>
      </c>
      <c r="P57" s="244" t="n">
        <f aca="false">+ROUND(+G57+J57+M57,0)</f>
        <v>20439009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50430206</v>
      </c>
      <c r="G58" s="268" t="n">
        <f aca="false">+ROUND(+SUM(G53:G57),0)</f>
        <v>96737189</v>
      </c>
      <c r="H58" s="119"/>
      <c r="I58" s="267" t="n">
        <f aca="false">+ROUND(+SUM(I53:I57),0)</f>
        <v>287973</v>
      </c>
      <c r="J58" s="268" t="n">
        <f aca="false">+ROUND(+SUM(J53:J57),0)</f>
        <v>961657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50718179</v>
      </c>
      <c r="P58" s="270" t="n">
        <f aca="false">+ROUND(+SUM(P53:P57),0)</f>
        <v>97698846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2790478</v>
      </c>
      <c r="G61" s="242" t="n">
        <v>11472439</v>
      </c>
      <c r="H61" s="119"/>
      <c r="I61" s="241" t="n">
        <v>166076</v>
      </c>
      <c r="J61" s="242" t="n">
        <v>109406</v>
      </c>
      <c r="K61" s="214"/>
      <c r="L61" s="241"/>
      <c r="M61" s="242"/>
      <c r="N61" s="214"/>
      <c r="O61" s="243" t="n">
        <f aca="false">+ROUND(+F61+I61+L61,0)</f>
        <v>2956554</v>
      </c>
      <c r="P61" s="244" t="n">
        <f aca="false">+ROUND(+G61+J61+M61,0)</f>
        <v>1158184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186278</v>
      </c>
      <c r="G62" s="242" t="n">
        <v>346215</v>
      </c>
      <c r="H62" s="119"/>
      <c r="I62" s="241"/>
      <c r="J62" s="242" t="n">
        <v>23057</v>
      </c>
      <c r="K62" s="214"/>
      <c r="L62" s="241"/>
      <c r="M62" s="242"/>
      <c r="N62" s="214"/>
      <c r="O62" s="243" t="n">
        <f aca="false">+ROUND(+F62+I62+L62,0)</f>
        <v>186278</v>
      </c>
      <c r="P62" s="244" t="n">
        <f aca="false">+ROUND(+G62+J62+M62,0)</f>
        <v>369272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2976756</v>
      </c>
      <c r="G65" s="268" t="n">
        <f aca="false">+ROUND(+SUM(G60:G63),0)</f>
        <v>11818654</v>
      </c>
      <c r="H65" s="119"/>
      <c r="I65" s="267" t="n">
        <f aca="false">+ROUND(+SUM(I60:I63),0)</f>
        <v>166076</v>
      </c>
      <c r="J65" s="268" t="n">
        <f aca="false">+ROUND(+SUM(J60:J63),0)</f>
        <v>132463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3142832</v>
      </c>
      <c r="P65" s="270" t="n">
        <f aca="false">+ROUND(+SUM(P60:P63),0)</f>
        <v>11951117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5109291</v>
      </c>
      <c r="G71" s="353" t="n">
        <v>10848673</v>
      </c>
      <c r="H71" s="119"/>
      <c r="I71" s="352" t="n">
        <v>1403534</v>
      </c>
      <c r="J71" s="353" t="n">
        <v>2628901</v>
      </c>
      <c r="K71" s="214"/>
      <c r="L71" s="352"/>
      <c r="M71" s="353"/>
      <c r="N71" s="214"/>
      <c r="O71" s="279" t="n">
        <f aca="false">+ROUND(+F71+I71+L71,0)</f>
        <v>6512825</v>
      </c>
      <c r="P71" s="225" t="n">
        <f aca="false">+ROUND(+G71+J71+M71,0)</f>
        <v>13477574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5109291</v>
      </c>
      <c r="G73" s="268" t="n">
        <f aca="false">+ROUND(+SUM(G71:G72),0)</f>
        <v>10848673</v>
      </c>
      <c r="H73" s="119"/>
      <c r="I73" s="267" t="n">
        <f aca="false">+ROUND(+SUM(I71:I72),0)</f>
        <v>1403534</v>
      </c>
      <c r="J73" s="268" t="n">
        <f aca="false">+ROUND(+SUM(J71:J72),0)</f>
        <v>2628901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6512825</v>
      </c>
      <c r="P73" s="270" t="n">
        <f aca="false">+ROUND(+SUM(P71:P72),0)</f>
        <v>13477574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/>
      <c r="G75" s="353"/>
      <c r="H75" s="119"/>
      <c r="I75" s="352" t="n">
        <v>72778</v>
      </c>
      <c r="J75" s="353" t="n">
        <v>25758</v>
      </c>
      <c r="K75" s="214"/>
      <c r="L75" s="352"/>
      <c r="M75" s="353"/>
      <c r="N75" s="214"/>
      <c r="O75" s="279" t="n">
        <f aca="false">+ROUND(+F75+I75+L75,0)</f>
        <v>72778</v>
      </c>
      <c r="P75" s="225" t="n">
        <f aca="false">+ROUND(+G75+J75+M75,0)</f>
        <v>25758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72778</v>
      </c>
      <c r="J77" s="268" t="n">
        <f aca="false">+ROUND(+SUM(J75:J76),0)</f>
        <v>25758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72778</v>
      </c>
      <c r="P77" s="270" t="n">
        <f aca="false">+ROUND(+SUM(P75:P76),0)</f>
        <v>25758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58516253</v>
      </c>
      <c r="G79" s="347" t="n">
        <f aca="false">+ROUND(G58+G65+G69+G73+G77,0)</f>
        <v>119404516</v>
      </c>
      <c r="H79" s="119"/>
      <c r="I79" s="346" t="n">
        <f aca="false">+ROUND(I58+I65+I69+I73+I77,0)</f>
        <v>1930361</v>
      </c>
      <c r="J79" s="347" t="n">
        <f aca="false">+ROUND(J58+J65+J69+J73+J77,0)</f>
        <v>3748779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60446614</v>
      </c>
      <c r="P79" s="349" t="n">
        <f aca="false">+ROUND(P58+P65+P69+P73+P77,0)</f>
        <v>123153295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36621407</v>
      </c>
      <c r="G81" s="232" t="n">
        <v>98781049</v>
      </c>
      <c r="H81" s="119"/>
      <c r="I81" s="231" t="n">
        <f aca="false">29523+105225</f>
        <v>134748</v>
      </c>
      <c r="J81" s="232" t="n">
        <v>5338209</v>
      </c>
      <c r="K81" s="214"/>
      <c r="L81" s="231"/>
      <c r="M81" s="232"/>
      <c r="N81" s="214"/>
      <c r="O81" s="233" t="n">
        <f aca="false">+ROUND(+F81+I81+L81,0)</f>
        <v>36756155</v>
      </c>
      <c r="P81" s="234" t="n">
        <f aca="false">+ROUND(+G81+J81+M81,0)</f>
        <v>104119258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36621407</v>
      </c>
      <c r="G83" s="377" t="n">
        <f aca="false">+ROUND(G81+G82,0)</f>
        <v>98781049</v>
      </c>
      <c r="H83" s="119"/>
      <c r="I83" s="376" t="n">
        <f aca="false">+ROUND(I81+I82,0)</f>
        <v>134748</v>
      </c>
      <c r="J83" s="377" t="n">
        <f aca="false">+ROUND(J81+J82,0)</f>
        <v>5338209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36756155</v>
      </c>
      <c r="P83" s="379" t="n">
        <f aca="false">+ROUND(P81+P82,0)</f>
        <v>104119258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-16183080</v>
      </c>
      <c r="G85" s="394" t="n">
        <f aca="false">+ROUND(G50,0)-ROUND(G79,0)+ROUND(G83,0)</f>
        <v>-6891153</v>
      </c>
      <c r="H85" s="119"/>
      <c r="I85" s="393" t="n">
        <f aca="false">+ROUND(I50,0)-ROUND(I79,0)+ROUND(I83,0)</f>
        <v>-1742773</v>
      </c>
      <c r="J85" s="394" t="n">
        <f aca="false">+ROUND(J50,0)-ROUND(J79,0)+ROUND(J83,0)</f>
        <v>1864863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17925853</v>
      </c>
      <c r="P85" s="396" t="n">
        <f aca="false">+ROUND(P50,0)-ROUND(P79,0)+ROUND(P83,0)</f>
        <v>-5026290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16183080</v>
      </c>
      <c r="G86" s="405" t="n">
        <f aca="false">+ROUND(G103,0)+ROUND(G122,0)+ROUND(G129,0)-ROUND(G134,0)</f>
        <v>6891153</v>
      </c>
      <c r="H86" s="119"/>
      <c r="I86" s="404" t="n">
        <f aca="false">+ROUND(I103,0)+ROUND(I122,0)+ROUND(I129,0)-ROUND(I134,0)</f>
        <v>1742773</v>
      </c>
      <c r="J86" s="405" t="n">
        <f aca="false">+ROUND(J103,0)+ROUND(J122,0)+ROUND(J129,0)-ROUND(J134,0)</f>
        <v>-1864863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17925853</v>
      </c>
      <c r="P86" s="407" t="n">
        <f aca="false">+ROUND(P103,0)+ROUND(P122,0)+ROUND(P129,0)-ROUND(P134,0)</f>
        <v>5026290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 t="n">
        <v>-998593</v>
      </c>
      <c r="M118" s="353" t="n">
        <v>935496</v>
      </c>
      <c r="N118" s="214"/>
      <c r="O118" s="279" t="n">
        <f aca="false">+ROUND(+F118+I118+L118,0)</f>
        <v>-998593</v>
      </c>
      <c r="P118" s="225" t="n">
        <f aca="false">+ROUND(+G118+J118+M118,0)</f>
        <v>935496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998593</v>
      </c>
      <c r="M120" s="268" t="n">
        <f aca="false">+ROUND(+SUM(M118:M119),0)</f>
        <v>935496</v>
      </c>
      <c r="N120" s="214"/>
      <c r="O120" s="269" t="n">
        <f aca="false">+ROUND(+SUM(O118:O119),0)</f>
        <v>-998593</v>
      </c>
      <c r="P120" s="270" t="n">
        <f aca="false">+ROUND(+SUM(P118:P119),0)</f>
        <v>935496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998593</v>
      </c>
      <c r="M122" s="347" t="n">
        <f aca="false">+ROUND(M108+M112+M116+M120,0)</f>
        <v>935496</v>
      </c>
      <c r="N122" s="214"/>
      <c r="O122" s="348" t="n">
        <f aca="false">+ROUND(O108+O112+O116+O120,0)</f>
        <v>-998593</v>
      </c>
      <c r="P122" s="349" t="n">
        <f aca="false">+ROUND(P108+P112+P116+P120,0)</f>
        <v>935496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1294842</v>
      </c>
      <c r="G125" s="242" t="n">
        <v>1126900</v>
      </c>
      <c r="H125" s="119"/>
      <c r="I125" s="241" t="n">
        <f aca="false">1313763-18921</f>
        <v>1294842</v>
      </c>
      <c r="J125" s="242" t="n">
        <v>-1126900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28324</v>
      </c>
      <c r="G126" s="242" t="n">
        <v>12436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28324</v>
      </c>
      <c r="P126" s="244" t="n">
        <f aca="false">+ROUND(+G126+J126+M126,0)</f>
        <v>12436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1323166</v>
      </c>
      <c r="G129" s="377" t="n">
        <f aca="false">+ROUND(+SUM(G124,G125,G126,G128),0)</f>
        <v>1139336</v>
      </c>
      <c r="H129" s="119"/>
      <c r="I129" s="376" t="n">
        <f aca="false">+ROUND(+SUM(I124,I125,I126,I128),0)</f>
        <v>1294842</v>
      </c>
      <c r="J129" s="377" t="n">
        <f aca="false">+ROUND(+SUM(J124,J125,J126,J128),0)</f>
        <v>-112690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28324</v>
      </c>
      <c r="P129" s="379" t="n">
        <f aca="false">+ROUND(+SUM(P124,P125,P126,P128),0)</f>
        <v>12436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57590912</v>
      </c>
      <c r="G131" s="232" t="n">
        <v>63343057</v>
      </c>
      <c r="H131" s="119"/>
      <c r="I131" s="231" t="n">
        <v>737963</v>
      </c>
      <c r="J131" s="232"/>
      <c r="K131" s="214"/>
      <c r="L131" s="231" t="n">
        <v>1527938</v>
      </c>
      <c r="M131" s="232" t="n">
        <v>592442</v>
      </c>
      <c r="N131" s="214"/>
      <c r="O131" s="233" t="n">
        <f aca="false">+ROUND(+F131+I131+L131,0)</f>
        <v>59856813</v>
      </c>
      <c r="P131" s="234" t="n">
        <f aca="false">+ROUND(+G131+J131+M131,0)</f>
        <v>63935499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 t="n">
        <v>251</v>
      </c>
      <c r="G132" s="242" t="n">
        <v>-32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251</v>
      </c>
      <c r="P132" s="244" t="n">
        <f aca="false">+ROUND(+G132+J132+M132,0)</f>
        <v>-32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40084917</v>
      </c>
      <c r="G133" s="242" t="n">
        <v>57590912</v>
      </c>
      <c r="H133" s="119"/>
      <c r="I133" s="241" t="n">
        <v>290032</v>
      </c>
      <c r="J133" s="242" t="n">
        <v>737963</v>
      </c>
      <c r="K133" s="214"/>
      <c r="L133" s="241" t="n">
        <v>529345</v>
      </c>
      <c r="M133" s="242" t="n">
        <v>1527938</v>
      </c>
      <c r="N133" s="214"/>
      <c r="O133" s="243" t="n">
        <f aca="false">+ROUND(+F133+I133+L133,0)</f>
        <v>40904294</v>
      </c>
      <c r="P133" s="244" t="n">
        <f aca="false">+ROUND(+G133+J133+M133,0)</f>
        <v>59856813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17506246</v>
      </c>
      <c r="G134" s="450" t="n">
        <f aca="false">+ROUND(+G133-G131-G132,0)</f>
        <v>-5751817</v>
      </c>
      <c r="H134" s="119"/>
      <c r="I134" s="449" t="n">
        <f aca="false">+ROUND(+I133-I131-I132,0)</f>
        <v>-447931</v>
      </c>
      <c r="J134" s="450" t="n">
        <f aca="false">+ROUND(+J133-J131-J132,0)</f>
        <v>737963</v>
      </c>
      <c r="K134" s="214"/>
      <c r="L134" s="449" t="n">
        <f aca="false">+ROUND(+L133-L131-L132,0)</f>
        <v>-998593</v>
      </c>
      <c r="M134" s="450" t="n">
        <f aca="false">+ROUND(+M133-M131-M132,0)</f>
        <v>935496</v>
      </c>
      <c r="N134" s="214"/>
      <c r="O134" s="451" t="n">
        <f aca="false">+ROUND(+O133-O131-O132,0)</f>
        <v>-18952770</v>
      </c>
      <c r="P134" s="452" t="n">
        <f aca="false">+ROUND(+P133-P131-P132,0)</f>
        <v>-4078358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17506246</v>
      </c>
      <c r="G142" s="482" t="n">
        <f aca="false">+G134+G140</f>
        <v>-5751817</v>
      </c>
      <c r="H142" s="119"/>
      <c r="I142" s="481" t="n">
        <f aca="false">+I134+I140</f>
        <v>-447931</v>
      </c>
      <c r="J142" s="482" t="n">
        <f aca="false">+J134+J140</f>
        <v>737963</v>
      </c>
      <c r="K142" s="214"/>
      <c r="L142" s="481" t="n">
        <f aca="false">+L134+L140</f>
        <v>-998593</v>
      </c>
      <c r="M142" s="482" t="n">
        <f aca="false">+M134+M140</f>
        <v>935496</v>
      </c>
      <c r="N142" s="214"/>
      <c r="O142" s="451" t="n">
        <f aca="false">+O134+O140</f>
        <v>-18952770</v>
      </c>
      <c r="P142" s="452" t="n">
        <f aca="false">+P134+P140</f>
        <v>-4078358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40084917</v>
      </c>
      <c r="G160" s="538" t="n">
        <f aca="false">+G133+G139</f>
        <v>57590912</v>
      </c>
      <c r="I160" s="537" t="n">
        <f aca="false">+I133+I139</f>
        <v>290032</v>
      </c>
      <c r="J160" s="538" t="n">
        <f aca="false">+J133+J139</f>
        <v>737963</v>
      </c>
      <c r="K160" s="214"/>
      <c r="L160" s="537" t="n">
        <f aca="false">+L133+L139</f>
        <v>529345</v>
      </c>
      <c r="M160" s="538" t="n">
        <f aca="false">+M133+M139</f>
        <v>1527938</v>
      </c>
      <c r="N160" s="214"/>
      <c r="O160" s="539" t="n">
        <f aca="false">+ROUND(+F160+I160+L160,0)</f>
        <v>40904294</v>
      </c>
      <c r="P160" s="540" t="n">
        <f aca="false">+ROUND(+G160+J160+M160,0)</f>
        <v>59856813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40084917</v>
      </c>
      <c r="G161" s="544" t="n">
        <f aca="false">+G160</f>
        <v>57590912</v>
      </c>
      <c r="I161" s="543" t="n">
        <f aca="false">+I160</f>
        <v>290032</v>
      </c>
      <c r="J161" s="544" t="n">
        <f aca="false">+J160</f>
        <v>737963</v>
      </c>
      <c r="K161" s="214"/>
      <c r="L161" s="543" t="n">
        <f aca="false">+L160</f>
        <v>529345</v>
      </c>
      <c r="M161" s="544" t="n">
        <f aca="false">+M160</f>
        <v>1527938</v>
      </c>
      <c r="N161" s="214"/>
      <c r="O161" s="545" t="n">
        <f aca="false">+ROUND(+F161+I161+L161,0)</f>
        <v>40904294</v>
      </c>
      <c r="P161" s="546" t="n">
        <f aca="false">+ROUND(+G161+J161+M161,0)</f>
        <v>59856813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5.2025 г.</v>
      </c>
      <c r="G162" s="548" t="n">
        <f aca="false">+G11</f>
        <v>2024</v>
      </c>
      <c r="I162" s="549" t="str">
        <f aca="false">+I11</f>
        <v>31.05.2025 г.</v>
      </c>
      <c r="J162" s="550" t="n">
        <f aca="false">+J11</f>
        <v>2024</v>
      </c>
      <c r="K162" s="499"/>
      <c r="L162" s="551" t="str">
        <f aca="false">+L11</f>
        <v>31.05.2025 г.</v>
      </c>
      <c r="M162" s="532" t="n">
        <f aca="false">+M11</f>
        <v>2024</v>
      </c>
      <c r="N162" s="499"/>
      <c r="O162" s="552" t="str">
        <f aca="false">+O11</f>
        <v>31.05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ДЪРЖАВНИ ВИСШИ ВОЕННИ УЧИЛИЩА към М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ДЪРЖАВНИ ВИСШИ ВОЕННИ УЧИЛИЩА към МО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1.05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1.05.2025 г.</v>
      </c>
      <c r="G11" s="190" t="n">
        <f aca="false">+'Cash-Flow-2025-Leva'!G11</f>
        <v>2024</v>
      </c>
      <c r="H11" s="604"/>
      <c r="I11" s="191" t="str">
        <f aca="false">+O8</f>
        <v>31.05.2025 г.</v>
      </c>
      <c r="J11" s="192" t="n">
        <f aca="false">+'Cash-Flow-2025-Leva'!J11</f>
        <v>2024</v>
      </c>
      <c r="K11" s="604"/>
      <c r="L11" s="193" t="str">
        <f aca="false">+O8</f>
        <v>31.05.2025 г.</v>
      </c>
      <c r="M11" s="194" t="n">
        <f aca="false">+'Cash-Flow-2025-Leva'!M11</f>
        <v>2024</v>
      </c>
      <c r="N11" s="619"/>
      <c r="O11" s="195" t="str">
        <f aca="false">+O8</f>
        <v>31.05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5</v>
      </c>
      <c r="C18" s="239"/>
      <c r="D18" s="240"/>
      <c r="E18" s="624"/>
      <c r="F18" s="289" t="n">
        <f aca="false">+'Cash-Flow-2025-Leva'!F18/1000</f>
        <v>1.447</v>
      </c>
      <c r="G18" s="290" t="n">
        <f aca="false">+'Cash-Flow-2025-Leva'!G18/1000</f>
        <v>17.002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.447</v>
      </c>
      <c r="P18" s="234" t="n">
        <f aca="false">+G18+J18+M18</f>
        <v>17.002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5217.899</v>
      </c>
      <c r="G19" s="295" t="n">
        <f aca="false">+'Cash-Flow-2025-Leva'!G19/1000</f>
        <v>12872.336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5217.899</v>
      </c>
      <c r="P19" s="258" t="n">
        <f aca="false">+G19+J19+M19</f>
        <v>12872.336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680.087</v>
      </c>
      <c r="G20" s="295" t="n">
        <f aca="false">+'Cash-Flow-2025-Leva'!G20/1000</f>
        <v>1759.61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680.087</v>
      </c>
      <c r="P20" s="258" t="n">
        <f aca="false">+G20+J20+M20</f>
        <v>1759.61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0.168</v>
      </c>
      <c r="G22" s="295" t="n">
        <f aca="false">+'Cash-Flow-2025-Leva'!G22/1000</f>
        <v>0.317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.168</v>
      </c>
      <c r="P22" s="258" t="n">
        <f aca="false">+G22+J22+M22</f>
        <v>0.317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-6.631</v>
      </c>
      <c r="G24" s="300" t="n">
        <f aca="false">+'Cash-Flow-2025-Leva'!G24/1000</f>
        <v>-23.664</v>
      </c>
      <c r="H24" s="624"/>
      <c r="I24" s="299" t="n">
        <f aca="false">+'Cash-Flow-2025-Leva'!I24/1000</f>
        <v>-0.64</v>
      </c>
      <c r="J24" s="300" t="n">
        <f aca="false">+'Cash-Flow-2025-Leva'!J24/1000</f>
        <v>-1.57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-7.271</v>
      </c>
      <c r="P24" s="244" t="n">
        <f aca="false">+G24+J24+M24</f>
        <v>-25.243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5892.97</v>
      </c>
      <c r="G25" s="268" t="n">
        <f aca="false">+SUM(G15,G16,G18,G19,G20,G21,G22,G23,G24)</f>
        <v>14625.601</v>
      </c>
      <c r="H25" s="624"/>
      <c r="I25" s="267" t="n">
        <f aca="false">+SUM(I15,I16,I18,I19,I20,I21,I22,I23,I24)</f>
        <v>-0.64</v>
      </c>
      <c r="J25" s="268" t="n">
        <f aca="false">+SUM(J15,J16,J18,J19,J20,J21,J22,J23,J24)</f>
        <v>-1.57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5892.33</v>
      </c>
      <c r="P25" s="270" t="n">
        <f aca="false">+SUM(P15,P16,P18,P19,P20,P21,P22,P23,P24)</f>
        <v>14624.022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295.052</v>
      </c>
      <c r="G37" s="268" t="n">
        <f aca="false">+'Cash-Flow-2025-Leva'!G37/1000</f>
        <v>-993.904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295.052</v>
      </c>
      <c r="P37" s="270" t="n">
        <f aca="false">+G37+J37+M37</f>
        <v>-993.904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206.377</v>
      </c>
      <c r="G38" s="628" t="n">
        <f aca="false">+'Cash-Flow-2025-Leva'!G38/1000</f>
        <v>-924.671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206.377</v>
      </c>
      <c r="P38" s="313" t="n">
        <f aca="false">+G38+J38+M38</f>
        <v>-924.671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88.675</v>
      </c>
      <c r="G39" s="630" t="n">
        <f aca="false">+'Cash-Flow-2025-Leva'!G39/1000</f>
        <v>-69.23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88.675</v>
      </c>
      <c r="P39" s="321" t="n">
        <f aca="false">+G39+J39+M39</f>
        <v>-69.23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28.917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28.917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57.709</v>
      </c>
      <c r="J44" s="290" t="n">
        <f aca="false">+'Cash-Flow-2025-Leva'!J44/1000</f>
        <v>277.012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57.709</v>
      </c>
      <c r="P44" s="234" t="n">
        <f aca="false">+G44+J44+M44</f>
        <v>277.012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97.792</v>
      </c>
      <c r="G45" s="295" t="n">
        <f aca="false">+'Cash-Flow-2025-Leva'!G45/1000</f>
        <v>0</v>
      </c>
      <c r="H45" s="624"/>
      <c r="I45" s="294" t="n">
        <f aca="false">+'Cash-Flow-2025-Leva'!I45/1000</f>
        <v>111.189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208.981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16.056</v>
      </c>
      <c r="G47" s="300" t="n">
        <f aca="false">+'Cash-Flow-2025-Leva'!G47/1000</f>
        <v>71.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16.056</v>
      </c>
      <c r="P47" s="244" t="n">
        <f aca="false">+G47+J47+M47</f>
        <v>71.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113.848</v>
      </c>
      <c r="G48" s="268" t="n">
        <f aca="false">+SUM(G44:G47)</f>
        <v>71.7</v>
      </c>
      <c r="H48" s="624"/>
      <c r="I48" s="267" t="n">
        <f aca="false">+SUM(I44:I47)</f>
        <v>53.48</v>
      </c>
      <c r="J48" s="268" t="n">
        <f aca="false">+SUM(J44:J47)</f>
        <v>277.012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167.328</v>
      </c>
      <c r="P48" s="270" t="n">
        <f aca="false">+SUM(P44:P47)</f>
        <v>348.712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5711.766</v>
      </c>
      <c r="G50" s="347" t="n">
        <f aca="false">+G25+G30+G37+G42+G48</f>
        <v>13732.314</v>
      </c>
      <c r="H50" s="624"/>
      <c r="I50" s="346" t="n">
        <f aca="false">+I25+I30+I37+I42+I48</f>
        <v>52.84</v>
      </c>
      <c r="J50" s="347" t="n">
        <f aca="false">+J25+J30+J37+J42+J48</f>
        <v>275.433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5764.606</v>
      </c>
      <c r="P50" s="349" t="n">
        <f aca="false">+P25+P30+P37+P42+P48</f>
        <v>14007.74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8883.329</v>
      </c>
      <c r="G53" s="223" t="n">
        <f aca="false">+'Cash-Flow-2025-Leva'!G53/1000</f>
        <v>15636.801</v>
      </c>
      <c r="H53" s="624"/>
      <c r="I53" s="278" t="n">
        <f aca="false">+'Cash-Flow-2025-Leva'!I53/1000</f>
        <v>139.042</v>
      </c>
      <c r="J53" s="223" t="n">
        <f aca="false">+'Cash-Flow-2025-Leva'!J53/1000</f>
        <v>466.883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9022.371</v>
      </c>
      <c r="P53" s="225" t="n">
        <f aca="false">+G53+J53+M53</f>
        <v>16103.684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56.694</v>
      </c>
      <c r="G54" s="300" t="n">
        <f aca="false">+'Cash-Flow-2025-Leva'!G54/1000</f>
        <v>197.72</v>
      </c>
      <c r="H54" s="624"/>
      <c r="I54" s="299" t="n">
        <f aca="false">+'Cash-Flow-2025-Leva'!I54/1000</f>
        <v>0.622</v>
      </c>
      <c r="J54" s="300" t="n">
        <f aca="false">+'Cash-Flow-2025-Leva'!J54/1000</f>
        <v>0.552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57.316</v>
      </c>
      <c r="P54" s="244" t="n">
        <f aca="false">+G54+J54+M54</f>
        <v>198.272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1558.702</v>
      </c>
      <c r="G55" s="300" t="n">
        <f aca="false">+'Cash-Flow-2025-Leva'!G55/1000</f>
        <v>746.191</v>
      </c>
      <c r="H55" s="624"/>
      <c r="I55" s="299" t="n">
        <f aca="false">+'Cash-Flow-2025-Leva'!I55/1000</f>
        <v>15.313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574.015</v>
      </c>
      <c r="P55" s="244" t="n">
        <f aca="false">+G55+J55+M55</f>
        <v>746.191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29594.018</v>
      </c>
      <c r="G56" s="300" t="n">
        <f aca="false">+'Cash-Flow-2025-Leva'!G56/1000</f>
        <v>59739.782</v>
      </c>
      <c r="H56" s="624"/>
      <c r="I56" s="299" t="n">
        <f aca="false">+'Cash-Flow-2025-Leva'!I56/1000</f>
        <v>127.578</v>
      </c>
      <c r="J56" s="300" t="n">
        <f aca="false">+'Cash-Flow-2025-Leva'!J56/1000</f>
        <v>471.908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29721.596</v>
      </c>
      <c r="P56" s="244" t="n">
        <f aca="false">+G56+J56+M56</f>
        <v>60211.69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10337.463</v>
      </c>
      <c r="G57" s="300" t="n">
        <f aca="false">+'Cash-Flow-2025-Leva'!G57/1000</f>
        <v>20416.695</v>
      </c>
      <c r="H57" s="624"/>
      <c r="I57" s="299" t="n">
        <f aca="false">+'Cash-Flow-2025-Leva'!I57/1000</f>
        <v>5.418</v>
      </c>
      <c r="J57" s="300" t="n">
        <f aca="false">+'Cash-Flow-2025-Leva'!J57/1000</f>
        <v>22.314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10342.881</v>
      </c>
      <c r="P57" s="244" t="n">
        <f aca="false">+G57+J57+M57</f>
        <v>20439.009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50430.206</v>
      </c>
      <c r="G58" s="268" t="n">
        <f aca="false">+SUM(G53:G57)</f>
        <v>96737.189</v>
      </c>
      <c r="H58" s="624"/>
      <c r="I58" s="267" t="n">
        <f aca="false">+SUM(I53:I57)</f>
        <v>287.973</v>
      </c>
      <c r="J58" s="268" t="n">
        <f aca="false">+SUM(J53:J57)</f>
        <v>961.657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50718.179</v>
      </c>
      <c r="P58" s="270" t="n">
        <f aca="false">+SUM(P53:P57)</f>
        <v>97698.846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2790.478</v>
      </c>
      <c r="G61" s="300" t="n">
        <f aca="false">+'Cash-Flow-2025-Leva'!G61/1000</f>
        <v>11472.439</v>
      </c>
      <c r="H61" s="624"/>
      <c r="I61" s="299" t="n">
        <f aca="false">+'Cash-Flow-2025-Leva'!I61/1000</f>
        <v>166.076</v>
      </c>
      <c r="J61" s="300" t="n">
        <f aca="false">+'Cash-Flow-2025-Leva'!J61/1000</f>
        <v>109.40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2956.554</v>
      </c>
      <c r="P61" s="244" t="n">
        <f aca="false">+G61+J61+M61</f>
        <v>11581.84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186.278</v>
      </c>
      <c r="G62" s="300" t="n">
        <f aca="false">+'Cash-Flow-2025-Leva'!G62/1000</f>
        <v>346.215</v>
      </c>
      <c r="H62" s="624"/>
      <c r="I62" s="299" t="n">
        <f aca="false">+'Cash-Flow-2025-Leva'!I62/1000</f>
        <v>0</v>
      </c>
      <c r="J62" s="300" t="n">
        <f aca="false">+'Cash-Flow-2025-Leva'!J62/1000</f>
        <v>23.057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186.278</v>
      </c>
      <c r="P62" s="244" t="n">
        <f aca="false">+G62+J62+M62</f>
        <v>369.272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2976.756</v>
      </c>
      <c r="G65" s="268" t="n">
        <f aca="false">+SUM(G60:G63)</f>
        <v>11818.654</v>
      </c>
      <c r="H65" s="624"/>
      <c r="I65" s="267" t="n">
        <f aca="false">+SUM(I60:I63)</f>
        <v>166.076</v>
      </c>
      <c r="J65" s="268" t="n">
        <f aca="false">+SUM(J60:J63)</f>
        <v>132.463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3142.832</v>
      </c>
      <c r="P65" s="270" t="n">
        <f aca="false">+SUM(P60:P63)</f>
        <v>11951.117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5109.291</v>
      </c>
      <c r="G71" s="223" t="n">
        <f aca="false">+'Cash-Flow-2025-Leva'!G71/1000</f>
        <v>10848.673</v>
      </c>
      <c r="H71" s="624"/>
      <c r="I71" s="278" t="n">
        <f aca="false">+'Cash-Flow-2025-Leva'!I71/1000</f>
        <v>1403.534</v>
      </c>
      <c r="J71" s="223" t="n">
        <f aca="false">+'Cash-Flow-2025-Leva'!J71/1000</f>
        <v>2628.901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6512.825</v>
      </c>
      <c r="P71" s="225" t="n">
        <f aca="false">+G71+J71+M71</f>
        <v>13477.574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5109.291</v>
      </c>
      <c r="G73" s="268" t="n">
        <f aca="false">+SUM(G71:G72)</f>
        <v>10848.673</v>
      </c>
      <c r="H73" s="624"/>
      <c r="I73" s="267" t="n">
        <f aca="false">+SUM(I71:I72)</f>
        <v>1403.534</v>
      </c>
      <c r="J73" s="268" t="n">
        <f aca="false">+SUM(J71:J72)</f>
        <v>2628.901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6512.825</v>
      </c>
      <c r="P73" s="270" t="n">
        <f aca="false">+SUM(P71:P72)</f>
        <v>13477.574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72.778</v>
      </c>
      <c r="J75" s="223" t="n">
        <f aca="false">+'Cash-Flow-2025-Leva'!J75/1000</f>
        <v>25.758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72.778</v>
      </c>
      <c r="P75" s="225" t="n">
        <f aca="false">+G75+J75+M75</f>
        <v>25.758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72.778</v>
      </c>
      <c r="J77" s="268" t="n">
        <f aca="false">+SUM(J75:J76)</f>
        <v>25.758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72.778</v>
      </c>
      <c r="P77" s="270" t="n">
        <f aca="false">+SUM(P75:P76)</f>
        <v>25.758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58516.253</v>
      </c>
      <c r="G79" s="347" t="n">
        <f aca="false">+G58+G65+G69+G73+G77</f>
        <v>119404.516</v>
      </c>
      <c r="H79" s="624"/>
      <c r="I79" s="346" t="n">
        <f aca="false">+I58+I65+I69+I73+I77</f>
        <v>1930.361</v>
      </c>
      <c r="J79" s="347" t="n">
        <f aca="false">+J58+J65+J69+J73+J77</f>
        <v>3748.779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60446.614</v>
      </c>
      <c r="P79" s="349" t="n">
        <f aca="false">+P58+P65+P69+P73+P77</f>
        <v>123153.29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36621.407</v>
      </c>
      <c r="G81" s="290" t="n">
        <f aca="false">+'Cash-Flow-2025-Leva'!G81/1000</f>
        <v>98781.049</v>
      </c>
      <c r="H81" s="624"/>
      <c r="I81" s="289" t="n">
        <f aca="false">+'Cash-Flow-2025-Leva'!I81/1000</f>
        <v>134.748</v>
      </c>
      <c r="J81" s="290" t="n">
        <f aca="false">+'Cash-Flow-2025-Leva'!J81/1000</f>
        <v>5338.20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36756.155</v>
      </c>
      <c r="P81" s="234" t="n">
        <f aca="false">+G81+J81+M81</f>
        <v>104119.25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36621.407</v>
      </c>
      <c r="G83" s="377" t="n">
        <f aca="false">+G81+G82</f>
        <v>98781.049</v>
      </c>
      <c r="H83" s="624"/>
      <c r="I83" s="376" t="n">
        <f aca="false">+I81+I82</f>
        <v>134.748</v>
      </c>
      <c r="J83" s="377" t="n">
        <f aca="false">+J81+J82</f>
        <v>5338.209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36756.155</v>
      </c>
      <c r="P83" s="379" t="n">
        <f aca="false">+P81+P82</f>
        <v>104119.258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-16183.08</v>
      </c>
      <c r="G85" s="394" t="n">
        <f aca="false">+G50-G79+G83</f>
        <v>-6891.15299999999</v>
      </c>
      <c r="H85" s="624"/>
      <c r="I85" s="393" t="n">
        <f aca="false">+I50-I79+I83</f>
        <v>-1742.773</v>
      </c>
      <c r="J85" s="394" t="n">
        <f aca="false">+J50-J79+J83</f>
        <v>1864.863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17925.853</v>
      </c>
      <c r="P85" s="396" t="n">
        <f aca="false">+P50-P79+P83</f>
        <v>-5026.29000000001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16183.08</v>
      </c>
      <c r="G86" s="405" t="n">
        <f aca="false">+G103+G122+G129-G134</f>
        <v>6891.153</v>
      </c>
      <c r="H86" s="624"/>
      <c r="I86" s="404" t="n">
        <f aca="false">+I103+I122+I129-I134</f>
        <v>1742.773</v>
      </c>
      <c r="J86" s="405" t="n">
        <f aca="false">+J103+J122+J129-J134</f>
        <v>-1864.863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17925.853</v>
      </c>
      <c r="P86" s="407" t="n">
        <f aca="false">+P103+P122+P129-P134</f>
        <v>5026.2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998.593</v>
      </c>
      <c r="M118" s="223" t="n">
        <f aca="false">+'Cash-Flow-2025-Leva'!M118/1000</f>
        <v>935.496</v>
      </c>
      <c r="N118" s="625"/>
      <c r="O118" s="279" t="n">
        <f aca="false">+F118+I118+L118</f>
        <v>-998.593</v>
      </c>
      <c r="P118" s="225" t="n">
        <f aca="false">+G118+J118+M118</f>
        <v>935.496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998.593</v>
      </c>
      <c r="M120" s="268" t="n">
        <f aca="false">+SUM(M118:M119)</f>
        <v>935.496</v>
      </c>
      <c r="N120" s="625"/>
      <c r="O120" s="269" t="n">
        <f aca="false">+SUM(O118:O119)</f>
        <v>-998.593</v>
      </c>
      <c r="P120" s="270" t="n">
        <f aca="false">+SUM(P118:P119)</f>
        <v>935.496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998.593</v>
      </c>
      <c r="M122" s="347" t="n">
        <f aca="false">+M108+M112+M116+M120</f>
        <v>935.496</v>
      </c>
      <c r="N122" s="625"/>
      <c r="O122" s="348" t="n">
        <f aca="false">+O108+O112+O116+O120</f>
        <v>-998.593</v>
      </c>
      <c r="P122" s="349" t="n">
        <f aca="false">+P108+P112+P116+P120</f>
        <v>935.496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1294.842</v>
      </c>
      <c r="G125" s="300" t="n">
        <f aca="false">+'Cash-Flow-2025-Leva'!G125/1000</f>
        <v>1126.9</v>
      </c>
      <c r="H125" s="624"/>
      <c r="I125" s="299" t="n">
        <f aca="false">+'Cash-Flow-2025-Leva'!I125/1000</f>
        <v>1294.842</v>
      </c>
      <c r="J125" s="300" t="n">
        <f aca="false">+'Cash-Flow-2025-Leva'!J125/1000</f>
        <v>-1126.9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28.324</v>
      </c>
      <c r="G126" s="300" t="n">
        <f aca="false">+'Cash-Flow-2025-Leva'!G126/1000</f>
        <v>12.436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28.324</v>
      </c>
      <c r="P126" s="244" t="n">
        <f aca="false">+G126+J126+M126</f>
        <v>12.436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1323.166</v>
      </c>
      <c r="G129" s="377" t="n">
        <f aca="false">+SUM(G124,G125,G126,G128)</f>
        <v>1139.336</v>
      </c>
      <c r="H129" s="624"/>
      <c r="I129" s="376" t="n">
        <f aca="false">+SUM(I124,I125,I126,I128)</f>
        <v>1294.842</v>
      </c>
      <c r="J129" s="377" t="n">
        <f aca="false">+SUM(J124,J125,J126,J128)</f>
        <v>-1126.9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28.324</v>
      </c>
      <c r="P129" s="379" t="n">
        <f aca="false">+SUM(P124,P125,P126,P128)</f>
        <v>12.436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57590.912</v>
      </c>
      <c r="G131" s="290" t="n">
        <f aca="false">+'Cash-Flow-2025-Leva'!G131/1000</f>
        <v>63343.057</v>
      </c>
      <c r="H131" s="624"/>
      <c r="I131" s="289" t="n">
        <f aca="false">+'Cash-Flow-2025-Leva'!I131/1000</f>
        <v>737.963</v>
      </c>
      <c r="J131" s="290" t="n">
        <f aca="false">+'Cash-Flow-2025-Leva'!J131/1000</f>
        <v>0</v>
      </c>
      <c r="K131" s="624"/>
      <c r="L131" s="289" t="n">
        <f aca="false">+'Cash-Flow-2025-Leva'!L131/1000</f>
        <v>1527.938</v>
      </c>
      <c r="M131" s="290" t="n">
        <f aca="false">+'Cash-Flow-2025-Leva'!M131/1000</f>
        <v>592.442</v>
      </c>
      <c r="N131" s="625"/>
      <c r="O131" s="233" t="n">
        <f aca="false">+F131+I131+L131</f>
        <v>59856.813</v>
      </c>
      <c r="P131" s="234" t="n">
        <f aca="false">+G131+J131+M131</f>
        <v>63935.499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.251</v>
      </c>
      <c r="G132" s="300" t="n">
        <f aca="false">+'Cash-Flow-2025-Leva'!G132/1000</f>
        <v>-0.32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.251</v>
      </c>
      <c r="P132" s="244" t="n">
        <f aca="false">+G132+J132+M132</f>
        <v>-0.32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40084.917</v>
      </c>
      <c r="G133" s="300" t="n">
        <f aca="false">+'Cash-Flow-2025-Leva'!G133/1000</f>
        <v>57590.912</v>
      </c>
      <c r="H133" s="624"/>
      <c r="I133" s="299" t="n">
        <f aca="false">+'Cash-Flow-2025-Leva'!I133/1000</f>
        <v>290.032</v>
      </c>
      <c r="J133" s="300" t="n">
        <f aca="false">+'Cash-Flow-2025-Leva'!J133/1000</f>
        <v>737.963</v>
      </c>
      <c r="K133" s="624"/>
      <c r="L133" s="299" t="n">
        <f aca="false">+'Cash-Flow-2025-Leva'!L133/1000</f>
        <v>529.345</v>
      </c>
      <c r="M133" s="300" t="n">
        <f aca="false">+'Cash-Flow-2025-Leva'!M133/1000</f>
        <v>1527.938</v>
      </c>
      <c r="N133" s="625"/>
      <c r="O133" s="243" t="n">
        <f aca="false">+F133+I133+L133</f>
        <v>40904.294</v>
      </c>
      <c r="P133" s="244" t="n">
        <f aca="false">+G133+J133+M133</f>
        <v>59856.813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-17506.246</v>
      </c>
      <c r="G134" s="450" t="n">
        <f aca="false">+G133-G131-G132</f>
        <v>-5751.817</v>
      </c>
      <c r="H134" s="624"/>
      <c r="I134" s="449" t="n">
        <f aca="false">+I133-I131-I132</f>
        <v>-447.931</v>
      </c>
      <c r="J134" s="450" t="n">
        <f aca="false">+J133-J131-J132</f>
        <v>737.963</v>
      </c>
      <c r="K134" s="624"/>
      <c r="L134" s="449" t="n">
        <f aca="false">+L133-L131-L132</f>
        <v>-998.593</v>
      </c>
      <c r="M134" s="450" t="n">
        <f aca="false">+M133-M131-M132</f>
        <v>935.496</v>
      </c>
      <c r="N134" s="625"/>
      <c r="O134" s="451" t="n">
        <f aca="false">+O133-O131-O132</f>
        <v>-18952.77</v>
      </c>
      <c r="P134" s="452" t="n">
        <f aca="false">+P133-P131-P132</f>
        <v>-4078.358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17506.246</v>
      </c>
      <c r="G142" s="450" t="n">
        <f aca="false">+G134+G140</f>
        <v>-5751.817</v>
      </c>
      <c r="H142" s="624"/>
      <c r="I142" s="481" t="n">
        <f aca="false">+I134+I140</f>
        <v>-447.931</v>
      </c>
      <c r="J142" s="482" t="n">
        <f aca="false">+J134+J140</f>
        <v>737.963</v>
      </c>
      <c r="K142" s="624"/>
      <c r="L142" s="481" t="n">
        <f aca="false">+L134+L140</f>
        <v>-998.593</v>
      </c>
      <c r="M142" s="482" t="n">
        <f aca="false">+M134+M140</f>
        <v>935.496</v>
      </c>
      <c r="N142" s="625"/>
      <c r="O142" s="656" t="n">
        <f aca="false">+O134+O140</f>
        <v>-18952.77</v>
      </c>
      <c r="P142" s="657" t="n">
        <f aca="false">+P134+P140</f>
        <v>-4078.358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/>
  <cp:lastPrinted>2025-06-09T14:01:16Z</cp:lastPrinted>
  <dcterms:modified xsi:type="dcterms:W3CDTF">2025-06-09T14:01:26Z</dcterms:modified>
  <cp:revision>0</cp:revision>
  <dc:subject/>
  <dc:title/>
</cp:coreProperties>
</file>