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ОТБРАН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9" activeCellId="0" sqref="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 t="n">
        <v>12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МИНИСТЕРСТВО НА ОТБРАНАТА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184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09</v>
      </c>
      <c r="C16" s="239"/>
      <c r="D16" s="240"/>
      <c r="E16" s="119"/>
      <c r="F16" s="241" t="n">
        <v>12156</v>
      </c>
      <c r="G16" s="242" t="n">
        <v>48480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12156</v>
      </c>
      <c r="P16" s="244" t="n">
        <f aca="false">+ROUND(+G16+J16+M16,0)</f>
        <v>48480</v>
      </c>
      <c r="Q16" s="217"/>
      <c r="R16" s="245" t="s">
        <v>210</v>
      </c>
      <c r="S16" s="245"/>
      <c r="T16" s="245"/>
      <c r="U16" s="199"/>
      <c r="V16" s="158"/>
      <c r="W16" s="218" t="s">
        <v>211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2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3</v>
      </c>
      <c r="S17" s="253"/>
      <c r="T17" s="253"/>
      <c r="U17" s="199"/>
      <c r="V17" s="158"/>
      <c r="W17" s="226" t="s">
        <v>214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5</v>
      </c>
      <c r="C18" s="239"/>
      <c r="D18" s="240"/>
      <c r="E18" s="119"/>
      <c r="F18" s="231" t="n">
        <v>1185829</v>
      </c>
      <c r="G18" s="232" t="n">
        <v>2717608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185829</v>
      </c>
      <c r="P18" s="234" t="n">
        <f aca="false">+ROUND(+G18+J18+M18,0)</f>
        <v>2717608</v>
      </c>
      <c r="Q18" s="217"/>
      <c r="R18" s="235" t="s">
        <v>216</v>
      </c>
      <c r="S18" s="235"/>
      <c r="T18" s="235"/>
      <c r="U18" s="199"/>
      <c r="V18" s="158"/>
      <c r="W18" s="236" t="s">
        <v>217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5172817</v>
      </c>
      <c r="G19" s="256" t="n">
        <v>22570248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5172817</v>
      </c>
      <c r="P19" s="258" t="n">
        <f aca="false">+ROUND(+G19+J19+M19,0)</f>
        <v>22570248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1465303</v>
      </c>
      <c r="G20" s="256" t="n">
        <v>5663514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1465303</v>
      </c>
      <c r="P20" s="258" t="n">
        <f aca="false">+ROUND(+G20+J20+M20,0)</f>
        <v>5663514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24796295</v>
      </c>
      <c r="G22" s="256" t="n">
        <v>98072392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24796295</v>
      </c>
      <c r="P22" s="258" t="n">
        <f aca="false">+ROUND(+G22+J22+M22,0)</f>
        <v>98072392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22629</v>
      </c>
      <c r="G24" s="242" t="n">
        <v>727748</v>
      </c>
      <c r="H24" s="119"/>
      <c r="I24" s="241" t="n">
        <v>-10</v>
      </c>
      <c r="J24" s="242" t="n">
        <v>-419</v>
      </c>
      <c r="K24" s="214"/>
      <c r="L24" s="241"/>
      <c r="M24" s="242"/>
      <c r="N24" s="214"/>
      <c r="O24" s="243" t="n">
        <f aca="false">+ROUND(+F24+I24+L24,0)</f>
        <v>22619</v>
      </c>
      <c r="P24" s="244" t="n">
        <f aca="false">+ROUND(+G24+J24+M24,0)</f>
        <v>727329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32655029</v>
      </c>
      <c r="G25" s="268" t="n">
        <f aca="false">+ROUND(+SUM(G15,G16,G18,G19,G20,G21,G22,G23,G24),0)</f>
        <v>129799990</v>
      </c>
      <c r="H25" s="119"/>
      <c r="I25" s="267" t="n">
        <f aca="false">+ROUND(+SUM(I15,I16,I18,I19,I20,I21,I22,I23,I24),0)</f>
        <v>-10</v>
      </c>
      <c r="J25" s="268" t="n">
        <f aca="false">+ROUND(+SUM(J15,J16,J18,J19,J20,J21,J22,J23,J24),0)</f>
        <v>-41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32655019</v>
      </c>
      <c r="P25" s="270" t="n">
        <f aca="false">+ROUND(+SUM(P15,P16,P18,P19,P20,P21,P22,P23,P24),0)</f>
        <v>129799571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 t="n">
        <v>383994</v>
      </c>
      <c r="G28" s="256" t="n">
        <v>10937282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383994</v>
      </c>
      <c r="P28" s="258" t="n">
        <f aca="false">+ROUND(+G28+J28+M28,0)</f>
        <v>10937282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383994</v>
      </c>
      <c r="G30" s="268" t="n">
        <f aca="false">+ROUND(+SUM(G27:G29),0)</f>
        <v>10937282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383994</v>
      </c>
      <c r="P30" s="270" t="n">
        <f aca="false">+ROUND(+SUM(P27:P29),0)</f>
        <v>10937282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1698720</v>
      </c>
      <c r="G37" s="306" t="n">
        <v>-14597212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698720</v>
      </c>
      <c r="P37" s="270" t="n">
        <f aca="false">+ROUND(+G37+J37+M37,0)</f>
        <v>-14597212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1527123</v>
      </c>
      <c r="G38" s="311" t="n">
        <v>-13682220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1527123</v>
      </c>
      <c r="P38" s="313" t="n">
        <f aca="false">+ROUND(+G38+J38+M38,0)</f>
        <v>-13682220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127331</v>
      </c>
      <c r="G39" s="319" t="n">
        <v>-753657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127331</v>
      </c>
      <c r="P39" s="321" t="n">
        <f aca="false">+ROUND(+G39+J39+M39,0)</f>
        <v>-753657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 t="n">
        <v>-43759</v>
      </c>
      <c r="G40" s="327" t="n">
        <v>-153826</v>
      </c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-43759</v>
      </c>
      <c r="P40" s="329" t="n">
        <f aca="false">+ROUND(+G40+J40+M40,0)</f>
        <v>-153826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 t="n">
        <v>36260</v>
      </c>
      <c r="G42" s="306" t="n">
        <v>94148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36260</v>
      </c>
      <c r="P42" s="270" t="n">
        <f aca="false">+ROUND(+G42+J42+M42,0)</f>
        <v>94148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2936656</v>
      </c>
      <c r="J44" s="232" t="n">
        <v>3787625</v>
      </c>
      <c r="K44" s="214"/>
      <c r="L44" s="231"/>
      <c r="M44" s="232"/>
      <c r="N44" s="214"/>
      <c r="O44" s="233" t="n">
        <f aca="false">+ROUND(+F44+I44+L44,0)</f>
        <v>-2936656</v>
      </c>
      <c r="P44" s="234" t="n">
        <f aca="false">+ROUND(+G44+J44+M44,0)</f>
        <v>3787625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348568023</v>
      </c>
      <c r="G45" s="256" t="n">
        <v>57501402</v>
      </c>
      <c r="H45" s="119"/>
      <c r="I45" s="255"/>
      <c r="J45" s="256" t="n">
        <v>33208220</v>
      </c>
      <c r="K45" s="214"/>
      <c r="L45" s="255"/>
      <c r="M45" s="256"/>
      <c r="N45" s="214"/>
      <c r="O45" s="257" t="n">
        <f aca="false">+ROUND(+F45+I45+L45,0)</f>
        <v>348568023</v>
      </c>
      <c r="P45" s="258" t="n">
        <f aca="false">+ROUND(+G45+J45+M45,0)</f>
        <v>90709622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/>
      <c r="G47" s="242" t="n">
        <v>17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17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348568023</v>
      </c>
      <c r="G48" s="268" t="n">
        <f aca="false">+ROUND(+SUM(G44:G47),0)</f>
        <v>57501419</v>
      </c>
      <c r="H48" s="119"/>
      <c r="I48" s="267" t="n">
        <f aca="false">+ROUND(+SUM(I44:I47),0)</f>
        <v>-2936656</v>
      </c>
      <c r="J48" s="268" t="n">
        <f aca="false">+ROUND(+SUM(J44:J47),0)</f>
        <v>36995845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345631367</v>
      </c>
      <c r="P48" s="270" t="n">
        <f aca="false">+ROUND(+SUM(P44:P47),0)</f>
        <v>94497264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379944586</v>
      </c>
      <c r="G50" s="347" t="n">
        <f aca="false">+ROUND(G25+G30+G37+G42+G48,0)</f>
        <v>183735627</v>
      </c>
      <c r="H50" s="119"/>
      <c r="I50" s="346" t="n">
        <f aca="false">+ROUND(I25+I30+I37+I42+I48,0)</f>
        <v>-2936666</v>
      </c>
      <c r="J50" s="347" t="n">
        <f aca="false">+ROUND(J25+J30+J37+J42+J48,0)</f>
        <v>36995426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377007920</v>
      </c>
      <c r="P50" s="349" t="n">
        <f aca="false">+ROUND(P25+P30+P37+P42+P48,0)</f>
        <v>220731053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70774882</v>
      </c>
      <c r="G53" s="353" t="n">
        <v>421053229</v>
      </c>
      <c r="H53" s="119"/>
      <c r="I53" s="352" t="n">
        <f aca="false">37484+15892</f>
        <v>53376</v>
      </c>
      <c r="J53" s="353" t="n">
        <v>444682</v>
      </c>
      <c r="K53" s="214"/>
      <c r="L53" s="352"/>
      <c r="M53" s="353"/>
      <c r="N53" s="214"/>
      <c r="O53" s="279" t="n">
        <f aca="false">+ROUND(+F53+I53+L53,0)</f>
        <v>70828258</v>
      </c>
      <c r="P53" s="225" t="n">
        <f aca="false">+ROUND(+G53+J53+M53,0)</f>
        <v>421497911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912719</v>
      </c>
      <c r="G54" s="242" t="n">
        <v>3043910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912719</v>
      </c>
      <c r="P54" s="244" t="n">
        <f aca="false">+ROUND(+G54+J54+M54,0)</f>
        <v>3043910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11042347</v>
      </c>
      <c r="G55" s="242" t="n">
        <v>18847063</v>
      </c>
      <c r="H55" s="119"/>
      <c r="I55" s="241"/>
      <c r="J55" s="242" t="n">
        <v>2135</v>
      </c>
      <c r="K55" s="214"/>
      <c r="L55" s="241"/>
      <c r="M55" s="242"/>
      <c r="N55" s="214"/>
      <c r="O55" s="243" t="n">
        <f aca="false">+ROUND(+F55+I55+L55,0)</f>
        <v>11042347</v>
      </c>
      <c r="P55" s="244" t="n">
        <f aca="false">+ROUND(+G55+J55+M55,0)</f>
        <v>18849198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402929332</v>
      </c>
      <c r="G56" s="242" t="n">
        <v>1253875634</v>
      </c>
      <c r="H56" s="119"/>
      <c r="I56" s="241" t="n">
        <v>87775</v>
      </c>
      <c r="J56" s="242" t="n">
        <v>528511</v>
      </c>
      <c r="K56" s="214"/>
      <c r="L56" s="241"/>
      <c r="M56" s="242"/>
      <c r="N56" s="214"/>
      <c r="O56" s="243" t="n">
        <f aca="false">+ROUND(+F56+I56+L56,0)</f>
        <v>403017107</v>
      </c>
      <c r="P56" s="244" t="n">
        <f aca="false">+ROUND(+G56+J56+M56,0)</f>
        <v>1254404145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198017752</v>
      </c>
      <c r="G57" s="242" t="n">
        <v>599565357</v>
      </c>
      <c r="H57" s="119"/>
      <c r="I57" s="241"/>
      <c r="J57" s="242" t="n">
        <v>9457</v>
      </c>
      <c r="K57" s="214"/>
      <c r="L57" s="241"/>
      <c r="M57" s="242"/>
      <c r="N57" s="214"/>
      <c r="O57" s="243" t="n">
        <f aca="false">+ROUND(+F57+I57+L57,0)</f>
        <v>198017752</v>
      </c>
      <c r="P57" s="244" t="n">
        <f aca="false">+ROUND(+G57+J57+M57,0)</f>
        <v>599574814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683677032</v>
      </c>
      <c r="G58" s="268" t="n">
        <f aca="false">+ROUND(+SUM(G53:G57),0)</f>
        <v>2296385193</v>
      </c>
      <c r="H58" s="119"/>
      <c r="I58" s="267" t="n">
        <f aca="false">+ROUND(+SUM(I53:I57),0)</f>
        <v>141151</v>
      </c>
      <c r="J58" s="268" t="n">
        <f aca="false">+ROUND(+SUM(J53:J57),0)</f>
        <v>98478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683818183</v>
      </c>
      <c r="P58" s="270" t="n">
        <f aca="false">+ROUND(+SUM(P53:P57),0)</f>
        <v>2297369978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40100791</v>
      </c>
      <c r="G61" s="242" t="n">
        <v>1274446715</v>
      </c>
      <c r="H61" s="119"/>
      <c r="I61" s="241" t="n">
        <v>6134206</v>
      </c>
      <c r="J61" s="242" t="n">
        <v>31464860</v>
      </c>
      <c r="K61" s="214"/>
      <c r="L61" s="241"/>
      <c r="M61" s="242"/>
      <c r="N61" s="214"/>
      <c r="O61" s="243" t="n">
        <f aca="false">+ROUND(+F61+I61+L61,0)</f>
        <v>46234997</v>
      </c>
      <c r="P61" s="244" t="n">
        <f aca="false">+ROUND(+G61+J61+M61,0)</f>
        <v>130591157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/>
      <c r="G62" s="242" t="n">
        <v>545815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545815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40100791</v>
      </c>
      <c r="G65" s="268" t="n">
        <f aca="false">+ROUND(+SUM(G60:G63),0)</f>
        <v>1274992530</v>
      </c>
      <c r="H65" s="119"/>
      <c r="I65" s="267" t="n">
        <f aca="false">+ROUND(+SUM(I60:I63),0)</f>
        <v>6134206</v>
      </c>
      <c r="J65" s="268" t="n">
        <f aca="false">+ROUND(+SUM(J60:J63),0)</f>
        <v>3146486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46234997</v>
      </c>
      <c r="P65" s="270" t="n">
        <f aca="false">+ROUND(+SUM(P60:P63),0)</f>
        <v>1306457390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577430</v>
      </c>
      <c r="G71" s="353" t="n">
        <v>1880235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577430</v>
      </c>
      <c r="P71" s="225" t="n">
        <f aca="false">+ROUND(+G71+J71+M71,0)</f>
        <v>1880235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577430</v>
      </c>
      <c r="G73" s="268" t="n">
        <f aca="false">+ROUND(+SUM(G71:G72),0)</f>
        <v>1880235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577430</v>
      </c>
      <c r="P73" s="270" t="n">
        <f aca="false">+ROUND(+SUM(P71:P72),0)</f>
        <v>1880235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 t="n">
        <v>600000</v>
      </c>
      <c r="G75" s="353" t="n">
        <v>4135243</v>
      </c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600000</v>
      </c>
      <c r="P75" s="225" t="n">
        <f aca="false">+ROUND(+G75+J75+M75,0)</f>
        <v>4135243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600000</v>
      </c>
      <c r="G77" s="268" t="n">
        <f aca="false">+ROUND(+SUM(G75:G76),0)</f>
        <v>4135243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600000</v>
      </c>
      <c r="P77" s="270" t="n">
        <f aca="false">+ROUND(+SUM(P75:P76),0)</f>
        <v>4135243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724955253</v>
      </c>
      <c r="G79" s="347" t="n">
        <f aca="false">+ROUND(G58+G65+G69+G73+G77,0)</f>
        <v>3577393201</v>
      </c>
      <c r="H79" s="119"/>
      <c r="I79" s="346" t="n">
        <f aca="false">+ROUND(I58+I65+I69+I73+I77,0)</f>
        <v>6275357</v>
      </c>
      <c r="J79" s="347" t="n">
        <f aca="false">+ROUND(J58+J65+J69+J73+J77,0)</f>
        <v>3244964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731230610</v>
      </c>
      <c r="P79" s="349" t="n">
        <f aca="false">+ROUND(P58+P65+P69+P73+P77,0)</f>
        <v>3609842846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346219027</v>
      </c>
      <c r="G81" s="232" t="n">
        <v>3392401144</v>
      </c>
      <c r="H81" s="119"/>
      <c r="I81" s="231" t="n">
        <v>-17004</v>
      </c>
      <c r="J81" s="232" t="n">
        <v>-175067</v>
      </c>
      <c r="K81" s="214"/>
      <c r="L81" s="231"/>
      <c r="M81" s="232"/>
      <c r="N81" s="214"/>
      <c r="O81" s="233" t="n">
        <f aca="false">+ROUND(+F81+I81+L81,0)</f>
        <v>346202023</v>
      </c>
      <c r="P81" s="234" t="n">
        <f aca="false">+ROUND(+G81+J81+M81,0)</f>
        <v>3392226077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346219027</v>
      </c>
      <c r="G83" s="377" t="n">
        <f aca="false">+ROUND(G81+G82,0)</f>
        <v>3392401144</v>
      </c>
      <c r="H83" s="119"/>
      <c r="I83" s="376" t="n">
        <f aca="false">+ROUND(I81+I82,0)</f>
        <v>-17004</v>
      </c>
      <c r="J83" s="377" t="n">
        <f aca="false">+ROUND(J81+J82,0)</f>
        <v>-175067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346202023</v>
      </c>
      <c r="P83" s="379" t="n">
        <f aca="false">+ROUND(P81+P82,0)</f>
        <v>3392226077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1208360</v>
      </c>
      <c r="G85" s="394" t="n">
        <f aca="false">+ROUND(G50,0)-ROUND(G79,0)+ROUND(G83,0)</f>
        <v>-1256430</v>
      </c>
      <c r="H85" s="119"/>
      <c r="I85" s="393" t="n">
        <f aca="false">+ROUND(I50,0)-ROUND(I79,0)+ROUND(I83,0)</f>
        <v>-9229027</v>
      </c>
      <c r="J85" s="394" t="n">
        <f aca="false">+ROUND(J50,0)-ROUND(J79,0)+ROUND(J83,0)</f>
        <v>4370714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8020667</v>
      </c>
      <c r="P85" s="396" t="n">
        <f aca="false">+ROUND(P50,0)-ROUND(P79,0)+ROUND(P83,0)</f>
        <v>3114284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-1208360</v>
      </c>
      <c r="G86" s="405" t="n">
        <f aca="false">+ROUND(G103,0)+ROUND(G122,0)+ROUND(G129,0)-ROUND(G134,0)</f>
        <v>1256430</v>
      </c>
      <c r="H86" s="119"/>
      <c r="I86" s="404" t="n">
        <f aca="false">+ROUND(I103,0)+ROUND(I122,0)+ROUND(I129,0)-ROUND(I134,0)</f>
        <v>9229027</v>
      </c>
      <c r="J86" s="405" t="n">
        <f aca="false">+ROUND(J103,0)+ROUND(J122,0)+ROUND(J129,0)-ROUND(J134,0)</f>
        <v>-4370714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8020667</v>
      </c>
      <c r="P86" s="407" t="n">
        <f aca="false">+ROUND(P103,0)+ROUND(P122,0)+ROUND(P129,0)-ROUND(P134,0)</f>
        <v>-3114284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 t="n">
        <v>31193</v>
      </c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31193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31193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31193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31193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31193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 t="n">
        <v>-401</v>
      </c>
      <c r="G118" s="353" t="n">
        <v>-17477</v>
      </c>
      <c r="H118" s="119"/>
      <c r="I118" s="352"/>
      <c r="J118" s="353"/>
      <c r="K118" s="214"/>
      <c r="L118" s="352" t="n">
        <v>-22782439</v>
      </c>
      <c r="M118" s="353" t="n">
        <v>-111575937</v>
      </c>
      <c r="N118" s="214"/>
      <c r="O118" s="279" t="n">
        <f aca="false">+ROUND(+F118+I118+L118,0)</f>
        <v>-22782840</v>
      </c>
      <c r="P118" s="225" t="n">
        <f aca="false">+ROUND(+G118+J118+M118,0)</f>
        <v>-111593414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-401</v>
      </c>
      <c r="G120" s="268" t="n">
        <f aca="false">+ROUND(+SUM(G118:G119),0)</f>
        <v>-1747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22782439</v>
      </c>
      <c r="M120" s="268" t="n">
        <f aca="false">+ROUND(+SUM(M118:M119),0)</f>
        <v>-111575937</v>
      </c>
      <c r="N120" s="214"/>
      <c r="O120" s="269" t="n">
        <f aca="false">+ROUND(+SUM(O118:O119),0)</f>
        <v>-22782840</v>
      </c>
      <c r="P120" s="270" t="n">
        <f aca="false">+ROUND(+SUM(P118:P119),0)</f>
        <v>-111593414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-401</v>
      </c>
      <c r="G122" s="347" t="n">
        <f aca="false">+ROUND(G108+G112+G116+G120,0)</f>
        <v>-1747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22782439</v>
      </c>
      <c r="M122" s="347" t="n">
        <f aca="false">+ROUND(M108+M112+M116+M120,0)</f>
        <v>-111575937</v>
      </c>
      <c r="N122" s="214"/>
      <c r="O122" s="348" t="n">
        <f aca="false">+ROUND(O108+O112+O116+O120,0)</f>
        <v>-22782840</v>
      </c>
      <c r="P122" s="349" t="n">
        <f aca="false">+ROUND(P108+P112+P116+P120,0)</f>
        <v>-111593414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3078929</v>
      </c>
      <c r="G125" s="242" t="n">
        <v>2800585</v>
      </c>
      <c r="H125" s="119"/>
      <c r="I125" s="241" t="n">
        <f aca="false">3078929+6150098</f>
        <v>9229027</v>
      </c>
      <c r="J125" s="242" t="n">
        <v>-4370714</v>
      </c>
      <c r="K125" s="214"/>
      <c r="L125" s="241" t="n">
        <v>-6150098</v>
      </c>
      <c r="M125" s="242" t="n">
        <v>1570129</v>
      </c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161065</v>
      </c>
      <c r="G126" s="242" t="n">
        <v>2898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161065</v>
      </c>
      <c r="P126" s="244" t="n">
        <f aca="false">+ROUND(+G126+J126+M126,0)</f>
        <v>2898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3239994</v>
      </c>
      <c r="G129" s="377" t="n">
        <f aca="false">+ROUND(+SUM(G124,G125,G126,G128),0)</f>
        <v>2803483</v>
      </c>
      <c r="H129" s="119"/>
      <c r="I129" s="376" t="n">
        <f aca="false">+ROUND(+SUM(I124,I125,I126,I128),0)</f>
        <v>9229027</v>
      </c>
      <c r="J129" s="377" t="n">
        <f aca="false">+ROUND(+SUM(J124,J125,J126,J128),0)</f>
        <v>-4370714</v>
      </c>
      <c r="K129" s="214"/>
      <c r="L129" s="376" t="n">
        <f aca="false">+ROUND(+SUM(L124,L125,L126,L128),0)</f>
        <v>-6150098</v>
      </c>
      <c r="M129" s="377" t="n">
        <f aca="false">+ROUND(+SUM(M124,M125,M126,M128),0)</f>
        <v>1570129</v>
      </c>
      <c r="N129" s="214"/>
      <c r="O129" s="378" t="n">
        <f aca="false">+ROUND(+SUM(O124,O125,O126,O128),0)</f>
        <v>-161065</v>
      </c>
      <c r="P129" s="379" t="n">
        <f aca="false">+ROUND(+SUM(P124,P125,P126,P128),0)</f>
        <v>2898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7284629</v>
      </c>
      <c r="G131" s="232" t="n">
        <v>5723522</v>
      </c>
      <c r="H131" s="119"/>
      <c r="I131" s="231"/>
      <c r="J131" s="232"/>
      <c r="K131" s="214"/>
      <c r="L131" s="231" t="n">
        <v>130798472</v>
      </c>
      <c r="M131" s="232" t="n">
        <v>240804280</v>
      </c>
      <c r="N131" s="214"/>
      <c r="O131" s="233" t="n">
        <f aca="false">+ROUND(+F131+I131+L131,0)</f>
        <v>138083101</v>
      </c>
      <c r="P131" s="234" t="n">
        <f aca="false">+ROUND(+G131+J131+M131,0)</f>
        <v>246527802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/>
      <c r="G132" s="242" t="n">
        <v>33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33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5252594</v>
      </c>
      <c r="G133" s="242" t="n">
        <v>7284629</v>
      </c>
      <c r="H133" s="119"/>
      <c r="I133" s="241"/>
      <c r="J133" s="242"/>
      <c r="K133" s="214"/>
      <c r="L133" s="241" t="n">
        <v>101865935</v>
      </c>
      <c r="M133" s="242" t="n">
        <v>130798472</v>
      </c>
      <c r="N133" s="214"/>
      <c r="O133" s="243" t="n">
        <f aca="false">+ROUND(+F133+I133+L133,0)</f>
        <v>107118529</v>
      </c>
      <c r="P133" s="244" t="n">
        <f aca="false">+ROUND(+G133+J133+M133,0)</f>
        <v>138083101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2032035</v>
      </c>
      <c r="G134" s="450" t="n">
        <f aca="false">+ROUND(+G133-G131-G132,0)</f>
        <v>1560769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28932537</v>
      </c>
      <c r="M134" s="450" t="n">
        <f aca="false">+ROUND(+M133-M131-M132,0)</f>
        <v>-110005808</v>
      </c>
      <c r="N134" s="214"/>
      <c r="O134" s="451" t="n">
        <f aca="false">+ROUND(+O133-O131-O132,0)</f>
        <v>-30964572</v>
      </c>
      <c r="P134" s="452" t="n">
        <f aca="false">+ROUND(+P133-P131-P132,0)</f>
        <v>-108445039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 t="n">
        <f aca="false">76722916+5896</f>
        <v>76728812</v>
      </c>
      <c r="G137" s="232" t="n">
        <v>76722916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76728812</v>
      </c>
      <c r="P137" s="234" t="n">
        <f aca="false">+ROUND(+G137+J137+M137,0)</f>
        <v>76722916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 t="n">
        <v>3652</v>
      </c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3652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 t="n">
        <f aca="false">76722916+121096</f>
        <v>76844012</v>
      </c>
      <c r="G139" s="242" t="n">
        <v>76722916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76844012</v>
      </c>
      <c r="P139" s="244" t="n">
        <f aca="false">+ROUND(+G139+J139+M139,0)</f>
        <v>76722916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111548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111548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1920487</v>
      </c>
      <c r="G142" s="482" t="n">
        <f aca="false">+G134+G140</f>
        <v>1560769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28932537</v>
      </c>
      <c r="M142" s="482" t="n">
        <f aca="false">+M134+M140</f>
        <v>-110005808</v>
      </c>
      <c r="N142" s="214"/>
      <c r="O142" s="451" t="n">
        <f aca="false">+O134+O140</f>
        <v>-30853024</v>
      </c>
      <c r="P142" s="452" t="n">
        <f aca="false">+P134+P140</f>
        <v>-108445039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82096606</v>
      </c>
      <c r="G160" s="538" t="n">
        <f aca="false">+G133+G139</f>
        <v>84007545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101865935</v>
      </c>
      <c r="M160" s="538" t="n">
        <f aca="false">+M133+M139</f>
        <v>130798472</v>
      </c>
      <c r="N160" s="214"/>
      <c r="O160" s="539" t="n">
        <f aca="false">+ROUND(+F160+I160+L160,0)</f>
        <v>183962541</v>
      </c>
      <c r="P160" s="540" t="n">
        <f aca="false">+ROUND(+G160+J160+M160,0)</f>
        <v>214806017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82096606</v>
      </c>
      <c r="G161" s="544" t="n">
        <f aca="false">+G160</f>
        <v>84007545</v>
      </c>
      <c r="I161" s="543"/>
      <c r="J161" s="544"/>
      <c r="K161" s="214"/>
      <c r="L161" s="543" t="n">
        <f aca="false">+L160</f>
        <v>101865935</v>
      </c>
      <c r="M161" s="544" t="n">
        <f aca="false">+M160</f>
        <v>130798472</v>
      </c>
      <c r="N161" s="214"/>
      <c r="O161" s="545" t="n">
        <f aca="false">+ROUND(+F161+I161+L161,0)</f>
        <v>183962541</v>
      </c>
      <c r="P161" s="546" t="n">
        <f aca="false">+ROUND(+G161+J161+M161,0)</f>
        <v>21480601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МИНИСТЕРСТВО НА ОТБРАНАТА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12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МИНИСТЕРСТВО НА ОТБРАНАТА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1.03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09</v>
      </c>
      <c r="C16" s="239"/>
      <c r="D16" s="240"/>
      <c r="E16" s="624"/>
      <c r="F16" s="299" t="n">
        <f aca="false">+'Cash-Flow-2025-Leva'!F16/1000</f>
        <v>12.156</v>
      </c>
      <c r="G16" s="300" t="n">
        <f aca="false">+'Cash-Flow-2025-Leva'!G16/1000</f>
        <v>48.48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12.156</v>
      </c>
      <c r="P16" s="244" t="n">
        <f aca="false">+G16+J16+M16</f>
        <v>48.48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2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5</v>
      </c>
      <c r="C18" s="239"/>
      <c r="D18" s="240"/>
      <c r="E18" s="624"/>
      <c r="F18" s="289" t="n">
        <f aca="false">+'Cash-Flow-2025-Leva'!F18/1000</f>
        <v>1185.829</v>
      </c>
      <c r="G18" s="290" t="n">
        <f aca="false">+'Cash-Flow-2025-Leva'!G18/1000</f>
        <v>2717.608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185.829</v>
      </c>
      <c r="P18" s="234" t="n">
        <f aca="false">+G18+J18+M18</f>
        <v>2717.608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5172.817</v>
      </c>
      <c r="G19" s="295" t="n">
        <f aca="false">+'Cash-Flow-2025-Leva'!G19/1000</f>
        <v>22570.248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5172.817</v>
      </c>
      <c r="P19" s="258" t="n">
        <f aca="false">+G19+J19+M19</f>
        <v>22570.248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1465.303</v>
      </c>
      <c r="G20" s="295" t="n">
        <f aca="false">+'Cash-Flow-2025-Leva'!G20/1000</f>
        <v>5663.514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1465.303</v>
      </c>
      <c r="P20" s="258" t="n">
        <f aca="false">+G20+J20+M20</f>
        <v>5663.514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24796.295</v>
      </c>
      <c r="G22" s="295" t="n">
        <f aca="false">+'Cash-Flow-2025-Leva'!G22/1000</f>
        <v>98072.392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24796.295</v>
      </c>
      <c r="P22" s="258" t="n">
        <f aca="false">+G22+J22+M22</f>
        <v>98072.392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22.629</v>
      </c>
      <c r="G24" s="300" t="n">
        <f aca="false">+'Cash-Flow-2025-Leva'!G24/1000</f>
        <v>727.748</v>
      </c>
      <c r="H24" s="624"/>
      <c r="I24" s="299" t="n">
        <f aca="false">+'Cash-Flow-2025-Leva'!I24/1000</f>
        <v>-0.01</v>
      </c>
      <c r="J24" s="300" t="n">
        <f aca="false">+'Cash-Flow-2025-Leva'!J24/1000</f>
        <v>-0.41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22.619</v>
      </c>
      <c r="P24" s="244" t="n">
        <f aca="false">+G24+J24+M24</f>
        <v>727.329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32655.029</v>
      </c>
      <c r="G25" s="268" t="n">
        <f aca="false">+SUM(G15,G16,G18,G19,G20,G21,G22,G23,G24)</f>
        <v>129799.99</v>
      </c>
      <c r="H25" s="624"/>
      <c r="I25" s="267" t="n">
        <f aca="false">+SUM(I15,I16,I18,I19,I20,I21,I22,I23,I24)</f>
        <v>-0.01</v>
      </c>
      <c r="J25" s="268" t="n">
        <f aca="false">+SUM(J15,J16,J18,J19,J20,J21,J22,J23,J24)</f>
        <v>-0.41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32655.019</v>
      </c>
      <c r="P25" s="270" t="n">
        <f aca="false">+SUM(P15,P16,P18,P19,P20,P21,P22,P23,P24)</f>
        <v>129799.57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383.994</v>
      </c>
      <c r="G28" s="295" t="n">
        <f aca="false">+'Cash-Flow-2025-Leva'!G28/1000</f>
        <v>10937.282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383.994</v>
      </c>
      <c r="P28" s="258" t="n">
        <f aca="false">+G28+J28+M28</f>
        <v>10937.282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383.994</v>
      </c>
      <c r="G30" s="268" t="n">
        <f aca="false">+SUM(G27:G29)</f>
        <v>10937.28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383.994</v>
      </c>
      <c r="P30" s="270" t="n">
        <f aca="false">+SUM(P27:P29)</f>
        <v>10937.28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1698.72</v>
      </c>
      <c r="G37" s="268" t="n">
        <f aca="false">+'Cash-Flow-2025-Leva'!G37/1000</f>
        <v>-14597.21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1698.72</v>
      </c>
      <c r="P37" s="270" t="n">
        <f aca="false">+G37+J37+M37</f>
        <v>-14597.21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1527.123</v>
      </c>
      <c r="G38" s="628" t="n">
        <f aca="false">+'Cash-Flow-2025-Leva'!G38/1000</f>
        <v>-13682.22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1527.123</v>
      </c>
      <c r="P38" s="313" t="n">
        <f aca="false">+G38+J38+M38</f>
        <v>-13682.22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127.331</v>
      </c>
      <c r="G39" s="630" t="n">
        <f aca="false">+'Cash-Flow-2025-Leva'!G39/1000</f>
        <v>-753.657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127.331</v>
      </c>
      <c r="P39" s="321" t="n">
        <f aca="false">+G39+J39+M39</f>
        <v>-753.657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-43.759</v>
      </c>
      <c r="G40" s="632" t="n">
        <f aca="false">+'Cash-Flow-2025-Leva'!G40/1000</f>
        <v>-153.826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-43.759</v>
      </c>
      <c r="P40" s="329" t="n">
        <f aca="false">+G40+J40+M40</f>
        <v>-153.826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36.26</v>
      </c>
      <c r="G42" s="268" t="n">
        <f aca="false">+'Cash-Flow-2025-Leva'!G42/1000</f>
        <v>94.148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36.26</v>
      </c>
      <c r="P42" s="270" t="n">
        <f aca="false">+G42+J42+M42</f>
        <v>94.148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2936.656</v>
      </c>
      <c r="J44" s="290" t="n">
        <f aca="false">+'Cash-Flow-2025-Leva'!J44/1000</f>
        <v>3787.62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2936.656</v>
      </c>
      <c r="P44" s="234" t="n">
        <f aca="false">+G44+J44+M44</f>
        <v>3787.62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348568.023</v>
      </c>
      <c r="G45" s="295" t="n">
        <f aca="false">+'Cash-Flow-2025-Leva'!G45/1000</f>
        <v>57501.402</v>
      </c>
      <c r="H45" s="624"/>
      <c r="I45" s="294" t="n">
        <f aca="false">+'Cash-Flow-2025-Leva'!I45/1000</f>
        <v>0</v>
      </c>
      <c r="J45" s="295" t="n">
        <f aca="false">+'Cash-Flow-2025-Leva'!J45/1000</f>
        <v>33208.22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348568.023</v>
      </c>
      <c r="P45" s="258" t="n">
        <f aca="false">+G45+J45+M45</f>
        <v>90709.622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.01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.01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348568.023</v>
      </c>
      <c r="G48" s="268" t="n">
        <f aca="false">+SUM(G44:G47)</f>
        <v>57501.419</v>
      </c>
      <c r="H48" s="624"/>
      <c r="I48" s="267" t="n">
        <f aca="false">+SUM(I44:I47)</f>
        <v>-2936.656</v>
      </c>
      <c r="J48" s="268" t="n">
        <f aca="false">+SUM(J44:J47)</f>
        <v>36995.845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345631.367</v>
      </c>
      <c r="P48" s="270" t="n">
        <f aca="false">+SUM(P44:P47)</f>
        <v>94497.264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379944.586</v>
      </c>
      <c r="G50" s="347" t="n">
        <f aca="false">+G25+G30+G37+G42+G48</f>
        <v>183735.627</v>
      </c>
      <c r="H50" s="624"/>
      <c r="I50" s="346" t="n">
        <f aca="false">+I25+I30+I37+I42+I48</f>
        <v>-2936.666</v>
      </c>
      <c r="J50" s="347" t="n">
        <f aca="false">+J25+J30+J37+J42+J48</f>
        <v>36995.426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377007.92</v>
      </c>
      <c r="P50" s="349" t="n">
        <f aca="false">+P25+P30+P37+P42+P48</f>
        <v>220731.053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70774.882</v>
      </c>
      <c r="G53" s="223" t="n">
        <f aca="false">+'Cash-Flow-2025-Leva'!G53/1000</f>
        <v>421053.229</v>
      </c>
      <c r="H53" s="624"/>
      <c r="I53" s="278" t="n">
        <f aca="false">+'Cash-Flow-2025-Leva'!I53/1000</f>
        <v>53.376</v>
      </c>
      <c r="J53" s="223" t="n">
        <f aca="false">+'Cash-Flow-2025-Leva'!J53/1000</f>
        <v>444.68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70828.258</v>
      </c>
      <c r="P53" s="225" t="n">
        <f aca="false">+G53+J53+M53</f>
        <v>421497.911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912.719</v>
      </c>
      <c r="G54" s="300" t="n">
        <f aca="false">+'Cash-Flow-2025-Leva'!G54/1000</f>
        <v>3043.91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912.719</v>
      </c>
      <c r="P54" s="244" t="n">
        <f aca="false">+G54+J54+M54</f>
        <v>3043.91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11042.347</v>
      </c>
      <c r="G55" s="300" t="n">
        <f aca="false">+'Cash-Flow-2025-Leva'!G55/1000</f>
        <v>18847.063</v>
      </c>
      <c r="H55" s="624"/>
      <c r="I55" s="299" t="n">
        <f aca="false">+'Cash-Flow-2025-Leva'!I55/1000</f>
        <v>0</v>
      </c>
      <c r="J55" s="300" t="n">
        <f aca="false">+'Cash-Flow-2025-Leva'!J55/1000</f>
        <v>2.135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1042.347</v>
      </c>
      <c r="P55" s="244" t="n">
        <f aca="false">+G55+J55+M55</f>
        <v>18849.198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402929.332</v>
      </c>
      <c r="G56" s="300" t="n">
        <f aca="false">+'Cash-Flow-2025-Leva'!G56/1000</f>
        <v>1253875.634</v>
      </c>
      <c r="H56" s="624"/>
      <c r="I56" s="299" t="n">
        <f aca="false">+'Cash-Flow-2025-Leva'!I56/1000</f>
        <v>87.775</v>
      </c>
      <c r="J56" s="300" t="n">
        <f aca="false">+'Cash-Flow-2025-Leva'!J56/1000</f>
        <v>528.511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403017.107</v>
      </c>
      <c r="P56" s="244" t="n">
        <f aca="false">+G56+J56+M56</f>
        <v>1254404.145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198017.752</v>
      </c>
      <c r="G57" s="300" t="n">
        <f aca="false">+'Cash-Flow-2025-Leva'!G57/1000</f>
        <v>599565.357</v>
      </c>
      <c r="H57" s="624"/>
      <c r="I57" s="299" t="n">
        <f aca="false">+'Cash-Flow-2025-Leva'!I57/1000</f>
        <v>0</v>
      </c>
      <c r="J57" s="300" t="n">
        <f aca="false">+'Cash-Flow-2025-Leva'!J57/1000</f>
        <v>9.45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198017.752</v>
      </c>
      <c r="P57" s="244" t="n">
        <f aca="false">+G57+J57+M57</f>
        <v>599574.814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683677.032</v>
      </c>
      <c r="G58" s="268" t="n">
        <f aca="false">+SUM(G53:G57)</f>
        <v>2296385.193</v>
      </c>
      <c r="H58" s="624"/>
      <c r="I58" s="267" t="n">
        <f aca="false">+SUM(I53:I57)</f>
        <v>141.151</v>
      </c>
      <c r="J58" s="268" t="n">
        <f aca="false">+SUM(J53:J57)</f>
        <v>984.78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683818.183</v>
      </c>
      <c r="P58" s="270" t="n">
        <f aca="false">+SUM(P53:P57)</f>
        <v>2297369.97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40100.791</v>
      </c>
      <c r="G61" s="300" t="n">
        <f aca="false">+'Cash-Flow-2025-Leva'!G61/1000</f>
        <v>1274446.715</v>
      </c>
      <c r="H61" s="624"/>
      <c r="I61" s="299" t="n">
        <f aca="false">+'Cash-Flow-2025-Leva'!I61/1000</f>
        <v>6134.206</v>
      </c>
      <c r="J61" s="300" t="n">
        <f aca="false">+'Cash-Flow-2025-Leva'!J61/1000</f>
        <v>31464.8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46234.997</v>
      </c>
      <c r="P61" s="244" t="n">
        <f aca="false">+G61+J61+M61</f>
        <v>1305911.57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545.815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545.81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40100.791</v>
      </c>
      <c r="G65" s="268" t="n">
        <f aca="false">+SUM(G60:G63)</f>
        <v>1274992.53</v>
      </c>
      <c r="H65" s="624"/>
      <c r="I65" s="267" t="n">
        <f aca="false">+SUM(I60:I63)</f>
        <v>6134.206</v>
      </c>
      <c r="J65" s="268" t="n">
        <f aca="false">+SUM(J60:J63)</f>
        <v>31464.86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46234.997</v>
      </c>
      <c r="P65" s="270" t="n">
        <f aca="false">+SUM(P60:P63)</f>
        <v>1306457.39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577.43</v>
      </c>
      <c r="G71" s="223" t="n">
        <f aca="false">+'Cash-Flow-2025-Leva'!G71/1000</f>
        <v>1880.235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577.43</v>
      </c>
      <c r="P71" s="225" t="n">
        <f aca="false">+G71+J71+M71</f>
        <v>1880.235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577.43</v>
      </c>
      <c r="G73" s="268" t="n">
        <f aca="false">+SUM(G71:G72)</f>
        <v>1880.235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577.43</v>
      </c>
      <c r="P73" s="270" t="n">
        <f aca="false">+SUM(P71:P72)</f>
        <v>1880.235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600</v>
      </c>
      <c r="G75" s="223" t="n">
        <f aca="false">+'Cash-Flow-2025-Leva'!G75/1000</f>
        <v>4135.243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600</v>
      </c>
      <c r="P75" s="225" t="n">
        <f aca="false">+G75+J75+M75</f>
        <v>4135.243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600</v>
      </c>
      <c r="G77" s="268" t="n">
        <f aca="false">+SUM(G75:G76)</f>
        <v>4135.243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600</v>
      </c>
      <c r="P77" s="270" t="n">
        <f aca="false">+SUM(P75:P76)</f>
        <v>4135.243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724955.253</v>
      </c>
      <c r="G79" s="347" t="n">
        <f aca="false">+G58+G65+G69+G73+G77</f>
        <v>3577393.201</v>
      </c>
      <c r="H79" s="624"/>
      <c r="I79" s="346" t="n">
        <f aca="false">+I58+I65+I69+I73+I77</f>
        <v>6275.357</v>
      </c>
      <c r="J79" s="347" t="n">
        <f aca="false">+J58+J65+J69+J73+J77</f>
        <v>32449.64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731230.61</v>
      </c>
      <c r="P79" s="349" t="n">
        <f aca="false">+P58+P65+P69+P73+P77</f>
        <v>3609842.846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346219.027</v>
      </c>
      <c r="G81" s="290" t="n">
        <f aca="false">+'Cash-Flow-2025-Leva'!G81/1000</f>
        <v>3392401.144</v>
      </c>
      <c r="H81" s="624"/>
      <c r="I81" s="289" t="n">
        <f aca="false">+'Cash-Flow-2025-Leva'!I81/1000</f>
        <v>-17.004</v>
      </c>
      <c r="J81" s="290" t="n">
        <f aca="false">+'Cash-Flow-2025-Leva'!J81/1000</f>
        <v>-175.067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346202.023</v>
      </c>
      <c r="P81" s="234" t="n">
        <f aca="false">+G81+J81+M81</f>
        <v>3392226.077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346219.027</v>
      </c>
      <c r="G83" s="377" t="n">
        <f aca="false">+G81+G82</f>
        <v>3392401.144</v>
      </c>
      <c r="H83" s="624"/>
      <c r="I83" s="376" t="n">
        <f aca="false">+I81+I82</f>
        <v>-17.004</v>
      </c>
      <c r="J83" s="377" t="n">
        <f aca="false">+J81+J82</f>
        <v>-175.067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346202.023</v>
      </c>
      <c r="P83" s="379" t="n">
        <f aca="false">+P81+P82</f>
        <v>3392226.077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-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1208.35999999999</v>
      </c>
      <c r="G85" s="394" t="n">
        <f aca="false">+G50-G79+G83</f>
        <v>-1256.43000000017</v>
      </c>
      <c r="H85" s="624"/>
      <c r="I85" s="393" t="n">
        <f aca="false">+I50-I79+I83</f>
        <v>-9229.027</v>
      </c>
      <c r="J85" s="394" t="n">
        <f aca="false">+J50-J79+J83</f>
        <v>4370.714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8020.66700000013</v>
      </c>
      <c r="P85" s="396" t="n">
        <f aca="false">+P50-P79+P83</f>
        <v>3114.28399999999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-1208.36</v>
      </c>
      <c r="G86" s="405" t="n">
        <f aca="false">+G103+G122+G129-G134</f>
        <v>1256.43</v>
      </c>
      <c r="H86" s="624"/>
      <c r="I86" s="404" t="n">
        <f aca="false">+I103+I122+I129-I134</f>
        <v>9229.027</v>
      </c>
      <c r="J86" s="405" t="n">
        <f aca="false">+J103+J122+J129-J134</f>
        <v>-4370.714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8020.667</v>
      </c>
      <c r="P86" s="407" t="n">
        <f aca="false">+P103+P122+P129-P134</f>
        <v>-3114.28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31.193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31.193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31.193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31.193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31.193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31.193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-0.401</v>
      </c>
      <c r="G118" s="223" t="n">
        <f aca="false">+'Cash-Flow-2025-Leva'!G118/1000</f>
        <v>-17.47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22782.439</v>
      </c>
      <c r="M118" s="223" t="n">
        <f aca="false">+'Cash-Flow-2025-Leva'!M118/1000</f>
        <v>-111575.937</v>
      </c>
      <c r="N118" s="625"/>
      <c r="O118" s="279" t="n">
        <f aca="false">+F118+I118+L118</f>
        <v>-22782.84</v>
      </c>
      <c r="P118" s="225" t="n">
        <f aca="false">+G118+J118+M118</f>
        <v>-111593.414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-0.401</v>
      </c>
      <c r="G120" s="268" t="n">
        <f aca="false">+SUM(G118:G119)</f>
        <v>-17.47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22782.439</v>
      </c>
      <c r="M120" s="268" t="n">
        <f aca="false">+SUM(M118:M119)</f>
        <v>-111575.937</v>
      </c>
      <c r="N120" s="625"/>
      <c r="O120" s="269" t="n">
        <f aca="false">+SUM(O118:O119)</f>
        <v>-22782.84</v>
      </c>
      <c r="P120" s="270" t="n">
        <f aca="false">+SUM(P118:P119)</f>
        <v>-111593.414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-0.401</v>
      </c>
      <c r="G122" s="347" t="n">
        <f aca="false">+G108+G112+G116+G120</f>
        <v>-17.47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22782.439</v>
      </c>
      <c r="M122" s="347" t="n">
        <f aca="false">+M108+M112+M116+M120</f>
        <v>-111575.937</v>
      </c>
      <c r="N122" s="625"/>
      <c r="O122" s="348" t="n">
        <f aca="false">+O108+O112+O116+O120</f>
        <v>-22782.84</v>
      </c>
      <c r="P122" s="349" t="n">
        <f aca="false">+P108+P112+P116+P120</f>
        <v>-111593.414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3078.929</v>
      </c>
      <c r="G125" s="300" t="n">
        <f aca="false">+'Cash-Flow-2025-Leva'!G125/1000</f>
        <v>2800.585</v>
      </c>
      <c r="H125" s="624"/>
      <c r="I125" s="299" t="n">
        <f aca="false">+'Cash-Flow-2025-Leva'!I125/1000</f>
        <v>9229.027</v>
      </c>
      <c r="J125" s="300" t="n">
        <f aca="false">+'Cash-Flow-2025-Leva'!J125/1000</f>
        <v>-4370.714</v>
      </c>
      <c r="K125" s="624"/>
      <c r="L125" s="299" t="n">
        <f aca="false">+'Cash-Flow-2025-Leva'!L125/1000</f>
        <v>-6150.098</v>
      </c>
      <c r="M125" s="300" t="n">
        <f aca="false">+'Cash-Flow-2025-Leva'!M125/1000</f>
        <v>1570.129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161.065</v>
      </c>
      <c r="G126" s="300" t="n">
        <f aca="false">+'Cash-Flow-2025-Leva'!G126/1000</f>
        <v>2.898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161.065</v>
      </c>
      <c r="P126" s="244" t="n">
        <f aca="false">+G126+J126+M126</f>
        <v>2.8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3239.994</v>
      </c>
      <c r="G129" s="377" t="n">
        <f aca="false">+SUM(G124,G125,G126,G128)</f>
        <v>2803.483</v>
      </c>
      <c r="H129" s="624"/>
      <c r="I129" s="376" t="n">
        <f aca="false">+SUM(I124,I125,I126,I128)</f>
        <v>9229.027</v>
      </c>
      <c r="J129" s="377" t="n">
        <f aca="false">+SUM(J124,J125,J126,J128)</f>
        <v>-4370.714</v>
      </c>
      <c r="K129" s="624"/>
      <c r="L129" s="376" t="n">
        <f aca="false">+SUM(L124,L125,L126,L128)</f>
        <v>-6150.098</v>
      </c>
      <c r="M129" s="377" t="n">
        <f aca="false">+SUM(M124,M125,M126,M128)</f>
        <v>1570.129</v>
      </c>
      <c r="N129" s="625"/>
      <c r="O129" s="378" t="n">
        <f aca="false">+SUM(O124,O125,O126,O128)</f>
        <v>-161.065</v>
      </c>
      <c r="P129" s="379" t="n">
        <f aca="false">+SUM(P124,P125,P126,P128)</f>
        <v>2.89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7284.629</v>
      </c>
      <c r="G131" s="290" t="n">
        <f aca="false">+'Cash-Flow-2025-Leva'!G131/1000</f>
        <v>5723.522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130798.472</v>
      </c>
      <c r="M131" s="290" t="n">
        <f aca="false">+'Cash-Flow-2025-Leva'!M131/1000</f>
        <v>240804.28</v>
      </c>
      <c r="N131" s="625"/>
      <c r="O131" s="233" t="n">
        <f aca="false">+F131+I131+L131</f>
        <v>138083.101</v>
      </c>
      <c r="P131" s="234" t="n">
        <f aca="false">+G131+J131+M131</f>
        <v>246527.802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.33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.33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5252.594</v>
      </c>
      <c r="G133" s="300" t="n">
        <f aca="false">+'Cash-Flow-2025-Leva'!G133/1000</f>
        <v>7284.629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101865.935</v>
      </c>
      <c r="M133" s="300" t="n">
        <f aca="false">+'Cash-Flow-2025-Leva'!M133/1000</f>
        <v>130798.472</v>
      </c>
      <c r="N133" s="625"/>
      <c r="O133" s="243" t="n">
        <f aca="false">+F133+I133+L133</f>
        <v>107118.529</v>
      </c>
      <c r="P133" s="244" t="n">
        <f aca="false">+G133+J133+M133</f>
        <v>138083.101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-2032.035</v>
      </c>
      <c r="G134" s="450" t="n">
        <f aca="false">+G133-G131-G132</f>
        <v>1560.769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28932.537</v>
      </c>
      <c r="M134" s="450" t="n">
        <f aca="false">+M133-M131-M132</f>
        <v>-110005.808</v>
      </c>
      <c r="N134" s="625"/>
      <c r="O134" s="451" t="n">
        <f aca="false">+O133-O131-O132</f>
        <v>-30964.572</v>
      </c>
      <c r="P134" s="452" t="n">
        <f aca="false">+P133-P131-P132</f>
        <v>-108445.039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-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76728.812</v>
      </c>
      <c r="G137" s="290" t="n">
        <f aca="false">+'Cash-Flow-2025-Leva'!G137/1000</f>
        <v>76722.916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76728.812</v>
      </c>
      <c r="P137" s="234" t="n">
        <f aca="false">+G137+J137+M137</f>
        <v>76722.916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3.652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3.652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76844.012</v>
      </c>
      <c r="G139" s="300" t="n">
        <f aca="false">+'Cash-Flow-2025-Leva'!G139/1000</f>
        <v>76722.916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76844.012</v>
      </c>
      <c r="P139" s="244" t="n">
        <f aca="false">+G139+J139+M139</f>
        <v>76722.916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111.547999999997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111.547999999997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1920.487</v>
      </c>
      <c r="G142" s="450" t="n">
        <f aca="false">+G134+G140</f>
        <v>1560.769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28932.537</v>
      </c>
      <c r="M142" s="482" t="n">
        <f aca="false">+M134+M140</f>
        <v>-110005.808</v>
      </c>
      <c r="N142" s="625"/>
      <c r="O142" s="656" t="n">
        <f aca="false">+O134+O140</f>
        <v>-30853.024</v>
      </c>
      <c r="P142" s="657" t="n">
        <f aca="false">+P134+P140</f>
        <v>-108445.039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-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georgig</cp:lastModifiedBy>
  <cp:lastPrinted>2020-03-18T16:57:49Z</cp:lastPrinted>
  <dcterms:modified xsi:type="dcterms:W3CDTF">2025-04-30T08:36:38Z</dcterms:modified>
  <cp:revision>0</cp:revision>
  <dc:subject/>
  <dc:title/>
</cp:coreProperties>
</file>