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pane xSplit="5" ySplit="12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184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09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0</v>
      </c>
      <c r="S16" s="245"/>
      <c r="T16" s="245"/>
      <c r="U16" s="199"/>
      <c r="V16" s="158"/>
      <c r="W16" s="218" t="s">
        <v>211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2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3</v>
      </c>
      <c r="S17" s="253"/>
      <c r="T17" s="253"/>
      <c r="U17" s="199"/>
      <c r="V17" s="158"/>
      <c r="W17" s="226" t="s">
        <v>21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265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265</v>
      </c>
      <c r="P18" s="234" t="n">
        <f aca="false">+ROUND(+G18+J18+M18,0)</f>
        <v>17002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4442062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4442062</v>
      </c>
      <c r="P19" s="258" t="n">
        <f aca="false">+ROUND(+G19+J19+M19,0)</f>
        <v>12872336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391562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391562</v>
      </c>
      <c r="P20" s="258" t="n">
        <f aca="false">+ROUND(+G20+J20+M20,0)</f>
        <v>1759610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132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132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-4102</v>
      </c>
      <c r="G24" s="242" t="n">
        <v>-23664</v>
      </c>
      <c r="H24" s="119"/>
      <c r="I24" s="241" t="n">
        <v>-446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-4548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4830919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446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4830473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135374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35374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106708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06708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28666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28666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64785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64785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/>
      <c r="G45" s="256"/>
      <c r="H45" s="119"/>
      <c r="I45" s="255" t="n">
        <v>111189</v>
      </c>
      <c r="J45" s="256"/>
      <c r="K45" s="214"/>
      <c r="L45" s="255"/>
      <c r="M45" s="256"/>
      <c r="N45" s="214"/>
      <c r="O45" s="257" t="n">
        <f aca="false">+ROUND(+F45+I45+L45,0)</f>
        <v>111189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1409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1409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4096</v>
      </c>
      <c r="G48" s="268" t="n">
        <f aca="false">+ROUND(+SUM(G44:G47),0)</f>
        <v>71700</v>
      </c>
      <c r="H48" s="119"/>
      <c r="I48" s="267" t="n">
        <f aca="false">+ROUND(+SUM(I44:I47),0)</f>
        <v>175974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190070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4709641</v>
      </c>
      <c r="G50" s="347" t="n">
        <f aca="false">+ROUND(G25+G30+G37+G42+G48,0)</f>
        <v>13732314</v>
      </c>
      <c r="H50" s="119"/>
      <c r="I50" s="346" t="n">
        <f aca="false">+ROUND(I25+I30+I37+I42+I48,0)</f>
        <v>175528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885169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6237976</v>
      </c>
      <c r="G53" s="353" t="n">
        <v>15636801</v>
      </c>
      <c r="H53" s="119"/>
      <c r="I53" s="352" t="n">
        <v>44608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6282584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49433</v>
      </c>
      <c r="G54" s="242" t="n">
        <v>197720</v>
      </c>
      <c r="H54" s="119"/>
      <c r="I54" s="241" t="n">
        <v>398</v>
      </c>
      <c r="J54" s="242" t="n">
        <v>552</v>
      </c>
      <c r="K54" s="214"/>
      <c r="L54" s="241"/>
      <c r="M54" s="242"/>
      <c r="N54" s="214"/>
      <c r="O54" s="243" t="n">
        <f aca="false">+ROUND(+F54+I54+L54,0)</f>
        <v>49831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06047</v>
      </c>
      <c r="G55" s="242" t="n">
        <v>746191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106047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17908776</v>
      </c>
      <c r="G56" s="242" t="n">
        <v>59739782</v>
      </c>
      <c r="H56" s="119"/>
      <c r="I56" s="241" t="n">
        <v>57564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17966340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6183307</v>
      </c>
      <c r="G57" s="242" t="n">
        <v>20416695</v>
      </c>
      <c r="H57" s="119"/>
      <c r="I57" s="241" t="n">
        <v>2389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6185696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30485539</v>
      </c>
      <c r="G58" s="268" t="n">
        <f aca="false">+ROUND(+SUM(G53:G57),0)</f>
        <v>96737189</v>
      </c>
      <c r="H58" s="119"/>
      <c r="I58" s="267" t="n">
        <f aca="false">+ROUND(+SUM(I53:I57),0)</f>
        <v>104959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30590498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867969</v>
      </c>
      <c r="G61" s="242" t="n">
        <v>11472439</v>
      </c>
      <c r="H61" s="119"/>
      <c r="I61" s="241"/>
      <c r="J61" s="242" t="n">
        <v>109406</v>
      </c>
      <c r="K61" s="214"/>
      <c r="L61" s="241"/>
      <c r="M61" s="242"/>
      <c r="N61" s="214"/>
      <c r="O61" s="243" t="n">
        <f aca="false">+ROUND(+F61+I61+L61,0)</f>
        <v>867969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169200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169200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1037169</v>
      </c>
      <c r="G65" s="268" t="n">
        <f aca="false">+ROUND(+SUM(G60:G63),0)</f>
        <v>11818654</v>
      </c>
      <c r="H65" s="119"/>
      <c r="I65" s="267" t="n">
        <f aca="false">+ROUND(+SUM(I60:I63),0)</f>
        <v>0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037169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3033832</v>
      </c>
      <c r="G71" s="353" t="n">
        <v>10848673</v>
      </c>
      <c r="H71" s="119"/>
      <c r="I71" s="352" t="n">
        <v>706033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3739865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3033832</v>
      </c>
      <c r="G73" s="268" t="n">
        <f aca="false">+ROUND(+SUM(G71:G72),0)</f>
        <v>10848673</v>
      </c>
      <c r="H73" s="119"/>
      <c r="I73" s="267" t="n">
        <f aca="false">+ROUND(+SUM(I71:I72),0)</f>
        <v>706033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3739865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28217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28217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28217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28217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34556540</v>
      </c>
      <c r="G79" s="347" t="n">
        <f aca="false">+ROUND(G58+G65+G69+G73+G77,0)</f>
        <v>119404516</v>
      </c>
      <c r="H79" s="119"/>
      <c r="I79" s="346" t="n">
        <f aca="false">+ROUND(I58+I65+I69+I73+I77,0)</f>
        <v>839209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35395749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22957266</v>
      </c>
      <c r="G81" s="232" t="n">
        <v>98781049</v>
      </c>
      <c r="H81" s="119"/>
      <c r="I81" s="231" t="n">
        <f aca="false">13185-92268</f>
        <v>-79083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22878183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22957266</v>
      </c>
      <c r="G83" s="377" t="n">
        <f aca="false">+ROUND(G81+G82,0)</f>
        <v>98781049</v>
      </c>
      <c r="H83" s="119"/>
      <c r="I83" s="376" t="n">
        <f aca="false">+ROUND(I81+I82,0)</f>
        <v>-79083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2878183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6889633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-742764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7632397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6889633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742764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7632397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998154</v>
      </c>
      <c r="M118" s="353" t="n">
        <v>935496</v>
      </c>
      <c r="N118" s="214"/>
      <c r="O118" s="279" t="n">
        <f aca="false">+ROUND(+F118+I118+L118,0)</f>
        <v>-998154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998154</v>
      </c>
      <c r="M120" s="268" t="n">
        <f aca="false">+ROUND(+SUM(M118:M119),0)</f>
        <v>935496</v>
      </c>
      <c r="N120" s="214"/>
      <c r="O120" s="269" t="n">
        <f aca="false">+ROUND(+SUM(O118:O119),0)</f>
        <v>-998154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998154</v>
      </c>
      <c r="M122" s="347" t="n">
        <f aca="false">+ROUND(M108+M112+M116+M120,0)</f>
        <v>935496</v>
      </c>
      <c r="N122" s="214"/>
      <c r="O122" s="348" t="n">
        <f aca="false">+ROUND(O108+O112+O116+O120,0)</f>
        <v>-998154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432532</v>
      </c>
      <c r="G125" s="242" t="n">
        <v>1126900</v>
      </c>
      <c r="H125" s="119"/>
      <c r="I125" s="241" t="n">
        <f aca="false">451453-18921</f>
        <v>432532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10146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0146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442678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432532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0146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2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3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50258601</v>
      </c>
      <c r="G133" s="242" t="n">
        <v>57590912</v>
      </c>
      <c r="H133" s="119"/>
      <c r="I133" s="241" t="n">
        <v>427731</v>
      </c>
      <c r="J133" s="242" t="n">
        <v>737963</v>
      </c>
      <c r="K133" s="214"/>
      <c r="L133" s="241" t="n">
        <v>529784</v>
      </c>
      <c r="M133" s="242" t="n">
        <v>1527938</v>
      </c>
      <c r="N133" s="214"/>
      <c r="O133" s="243" t="n">
        <f aca="false">+ROUND(+F133+I133+L133,0)</f>
        <v>51216116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7332311</v>
      </c>
      <c r="G134" s="450" t="n">
        <f aca="false">+ROUND(+G133-G131-G132,0)</f>
        <v>-5751817</v>
      </c>
      <c r="H134" s="119"/>
      <c r="I134" s="449" t="n">
        <f aca="false">+ROUND(+I133-I131-I132,0)</f>
        <v>-310232</v>
      </c>
      <c r="J134" s="450" t="n">
        <f aca="false">+ROUND(+J133-J131-J132,0)</f>
        <v>737963</v>
      </c>
      <c r="K134" s="214"/>
      <c r="L134" s="449" t="n">
        <f aca="false">+ROUND(+L133-L131-L132,0)</f>
        <v>-998154</v>
      </c>
      <c r="M134" s="450" t="n">
        <f aca="false">+ROUND(+M133-M131-M132,0)</f>
        <v>935496</v>
      </c>
      <c r="N134" s="214"/>
      <c r="O134" s="451" t="n">
        <f aca="false">+ROUND(+O133-O131-O132,0)</f>
        <v>-8640697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7332311</v>
      </c>
      <c r="G142" s="482" t="n">
        <f aca="false">+G134+G140</f>
        <v>-5751817</v>
      </c>
      <c r="H142" s="119"/>
      <c r="I142" s="481" t="n">
        <f aca="false">+I134+I140</f>
        <v>-310232</v>
      </c>
      <c r="J142" s="482" t="n">
        <f aca="false">+J134+J140</f>
        <v>737963</v>
      </c>
      <c r="K142" s="214"/>
      <c r="L142" s="481" t="n">
        <f aca="false">+L134+L140</f>
        <v>-998154</v>
      </c>
      <c r="M142" s="482" t="n">
        <f aca="false">+M134+M140</f>
        <v>935496</v>
      </c>
      <c r="N142" s="214"/>
      <c r="O142" s="451" t="n">
        <f aca="false">+O134+O140</f>
        <v>-8640697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50258601</v>
      </c>
      <c r="G160" s="538" t="n">
        <f aca="false">+G133+G139</f>
        <v>57590912</v>
      </c>
      <c r="I160" s="537" t="n">
        <f aca="false">+I133+I139</f>
        <v>427731</v>
      </c>
      <c r="J160" s="538" t="n">
        <f aca="false">+J133+J139</f>
        <v>737963</v>
      </c>
      <c r="K160" s="214"/>
      <c r="L160" s="537" t="n">
        <f aca="false">+L133+L139</f>
        <v>529784</v>
      </c>
      <c r="M160" s="538" t="n">
        <f aca="false">+M133+M139</f>
        <v>1527938</v>
      </c>
      <c r="N160" s="214"/>
      <c r="O160" s="539" t="n">
        <f aca="false">+ROUND(+F160+I160+L160,0)</f>
        <v>51216116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50258601</v>
      </c>
      <c r="G161" s="544" t="n">
        <f aca="false">+G160</f>
        <v>57590912</v>
      </c>
      <c r="I161" s="543" t="n">
        <f aca="false">+I160</f>
        <v>427731</v>
      </c>
      <c r="J161" s="544" t="n">
        <f aca="false">+J160</f>
        <v>737963</v>
      </c>
      <c r="K161" s="214"/>
      <c r="L161" s="543" t="n">
        <f aca="false">+L160</f>
        <v>529784</v>
      </c>
      <c r="M161" s="544" t="n">
        <f aca="false">+M160</f>
        <v>1527938</v>
      </c>
      <c r="N161" s="214"/>
      <c r="O161" s="545" t="n">
        <f aca="false">+ROUND(+F161+I161+L161,0)</f>
        <v>51216116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3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09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2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.265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.265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4442.062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4442.062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391.562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391.562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132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132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-4.102</v>
      </c>
      <c r="G24" s="300" t="n">
        <f aca="false">+'Cash-Flow-2025-Leva'!G24/1000</f>
        <v>-23.664</v>
      </c>
      <c r="H24" s="624"/>
      <c r="I24" s="299" t="n">
        <f aca="false">+'Cash-Flow-2025-Leva'!I24/1000</f>
        <v>-0.446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-4.548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4830.919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446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4830.473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135.374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35.374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106.708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06.708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28.666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28.666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64.785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64.785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111.189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111.189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14.09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14.09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4.096</v>
      </c>
      <c r="G48" s="268" t="n">
        <f aca="false">+SUM(G44:G47)</f>
        <v>71.7</v>
      </c>
      <c r="H48" s="624"/>
      <c r="I48" s="267" t="n">
        <f aca="false">+SUM(I44:I47)</f>
        <v>175.974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190.07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4709.641</v>
      </c>
      <c r="G50" s="347" t="n">
        <f aca="false">+G25+G30+G37+G42+G48</f>
        <v>13732.314</v>
      </c>
      <c r="H50" s="624"/>
      <c r="I50" s="346" t="n">
        <f aca="false">+I25+I30+I37+I42+I48</f>
        <v>175.528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885.169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6237.976</v>
      </c>
      <c r="G53" s="223" t="n">
        <f aca="false">+'Cash-Flow-2025-Leva'!G53/1000</f>
        <v>15636.801</v>
      </c>
      <c r="H53" s="624"/>
      <c r="I53" s="278" t="n">
        <f aca="false">+'Cash-Flow-2025-Leva'!I53/1000</f>
        <v>44.608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6282.584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49.433</v>
      </c>
      <c r="G54" s="300" t="n">
        <f aca="false">+'Cash-Flow-2025-Leva'!G54/1000</f>
        <v>197.72</v>
      </c>
      <c r="H54" s="624"/>
      <c r="I54" s="299" t="n">
        <f aca="false">+'Cash-Flow-2025-Leva'!I54/1000</f>
        <v>0.398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49.831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06.047</v>
      </c>
      <c r="G55" s="300" t="n">
        <f aca="false">+'Cash-Flow-2025-Leva'!G55/1000</f>
        <v>746.191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06.047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17908.776</v>
      </c>
      <c r="G56" s="300" t="n">
        <f aca="false">+'Cash-Flow-2025-Leva'!G56/1000</f>
        <v>59739.782</v>
      </c>
      <c r="H56" s="624"/>
      <c r="I56" s="299" t="n">
        <f aca="false">+'Cash-Flow-2025-Leva'!I56/1000</f>
        <v>57.564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7966.34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6183.307</v>
      </c>
      <c r="G57" s="300" t="n">
        <f aca="false">+'Cash-Flow-2025-Leva'!G57/1000</f>
        <v>20416.695</v>
      </c>
      <c r="H57" s="624"/>
      <c r="I57" s="299" t="n">
        <f aca="false">+'Cash-Flow-2025-Leva'!I57/1000</f>
        <v>2.389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6185.696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30485.539</v>
      </c>
      <c r="G58" s="268" t="n">
        <f aca="false">+SUM(G53:G57)</f>
        <v>96737.189</v>
      </c>
      <c r="H58" s="624"/>
      <c r="I58" s="267" t="n">
        <f aca="false">+SUM(I53:I57)</f>
        <v>104.959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30590.498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867.969</v>
      </c>
      <c r="G61" s="300" t="n">
        <f aca="false">+'Cash-Flow-2025-Leva'!G61/1000</f>
        <v>11472.439</v>
      </c>
      <c r="H61" s="624"/>
      <c r="I61" s="299" t="n">
        <f aca="false">+'Cash-Flow-2025-Leva'!I61/1000</f>
        <v>0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867.969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169.2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69.2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1037.169</v>
      </c>
      <c r="G65" s="268" t="n">
        <f aca="false">+SUM(G60:G63)</f>
        <v>11818.654</v>
      </c>
      <c r="H65" s="624"/>
      <c r="I65" s="267" t="n">
        <f aca="false">+SUM(I60:I63)</f>
        <v>0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037.169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3033.832</v>
      </c>
      <c r="G71" s="223" t="n">
        <f aca="false">+'Cash-Flow-2025-Leva'!G71/1000</f>
        <v>10848.673</v>
      </c>
      <c r="H71" s="624"/>
      <c r="I71" s="278" t="n">
        <f aca="false">+'Cash-Flow-2025-Leva'!I71/1000</f>
        <v>706.033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3739.865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3033.832</v>
      </c>
      <c r="G73" s="268" t="n">
        <f aca="false">+SUM(G71:G72)</f>
        <v>10848.673</v>
      </c>
      <c r="H73" s="624"/>
      <c r="I73" s="267" t="n">
        <f aca="false">+SUM(I71:I72)</f>
        <v>706.033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3739.865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28.217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28.217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28.217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28.217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34556.54</v>
      </c>
      <c r="G79" s="347" t="n">
        <f aca="false">+G58+G65+G69+G73+G77</f>
        <v>119404.516</v>
      </c>
      <c r="H79" s="624"/>
      <c r="I79" s="346" t="n">
        <f aca="false">+I58+I65+I69+I73+I77</f>
        <v>839.209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35395.749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22957.266</v>
      </c>
      <c r="G81" s="290" t="n">
        <f aca="false">+'Cash-Flow-2025-Leva'!G81/1000</f>
        <v>98781.049</v>
      </c>
      <c r="H81" s="624"/>
      <c r="I81" s="289" t="n">
        <f aca="false">+'Cash-Flow-2025-Leva'!I81/1000</f>
        <v>-79.083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2878.183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22957.266</v>
      </c>
      <c r="G83" s="377" t="n">
        <f aca="false">+G81+G82</f>
        <v>98781.049</v>
      </c>
      <c r="H83" s="624"/>
      <c r="I83" s="376" t="n">
        <f aca="false">+I81+I82</f>
        <v>-79.083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2878.183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6889.633</v>
      </c>
      <c r="G85" s="394" t="n">
        <f aca="false">+G50-G79+G83</f>
        <v>-6891.15299999999</v>
      </c>
      <c r="H85" s="624"/>
      <c r="I85" s="393" t="n">
        <f aca="false">+I50-I79+I83</f>
        <v>-742.764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7632.39699999999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6889.63299999999</v>
      </c>
      <c r="G86" s="405" t="n">
        <f aca="false">+G103+G122+G129-G134</f>
        <v>6891.153</v>
      </c>
      <c r="H86" s="624"/>
      <c r="I86" s="404" t="n">
        <f aca="false">+I103+I122+I129-I134</f>
        <v>742.764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7632.397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998.154</v>
      </c>
      <c r="M118" s="223" t="n">
        <f aca="false">+'Cash-Flow-2025-Leva'!M118/1000</f>
        <v>935.496</v>
      </c>
      <c r="N118" s="625"/>
      <c r="O118" s="279" t="n">
        <f aca="false">+F118+I118+L118</f>
        <v>-998.154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998.154</v>
      </c>
      <c r="M120" s="268" t="n">
        <f aca="false">+SUM(M118:M119)</f>
        <v>935.496</v>
      </c>
      <c r="N120" s="625"/>
      <c r="O120" s="269" t="n">
        <f aca="false">+SUM(O118:O119)</f>
        <v>-998.154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998.154</v>
      </c>
      <c r="M122" s="347" t="n">
        <f aca="false">+M108+M112+M116+M120</f>
        <v>935.496</v>
      </c>
      <c r="N122" s="625"/>
      <c r="O122" s="348" t="n">
        <f aca="false">+O108+O112+O116+O120</f>
        <v>-998.154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432.532</v>
      </c>
      <c r="G125" s="300" t="n">
        <f aca="false">+'Cash-Flow-2025-Leva'!G125/1000</f>
        <v>1126.9</v>
      </c>
      <c r="H125" s="624"/>
      <c r="I125" s="299" t="n">
        <f aca="false">+'Cash-Flow-2025-Leva'!I125/1000</f>
        <v>432.532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10.146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0.146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442.678</v>
      </c>
      <c r="G129" s="377" t="n">
        <f aca="false">+SUM(G124,G125,G126,G128)</f>
        <v>1139.336</v>
      </c>
      <c r="H129" s="624"/>
      <c r="I129" s="376" t="n">
        <f aca="false">+SUM(I124,I125,I126,I128)</f>
        <v>432.532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0.146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2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3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50258.601</v>
      </c>
      <c r="G133" s="300" t="n">
        <f aca="false">+'Cash-Flow-2025-Leva'!G133/1000</f>
        <v>57590.912</v>
      </c>
      <c r="H133" s="624"/>
      <c r="I133" s="299" t="n">
        <f aca="false">+'Cash-Flow-2025-Leva'!I133/1000</f>
        <v>427.731</v>
      </c>
      <c r="J133" s="300" t="n">
        <f aca="false">+'Cash-Flow-2025-Leva'!J133/1000</f>
        <v>737.963</v>
      </c>
      <c r="K133" s="624"/>
      <c r="L133" s="299" t="n">
        <f aca="false">+'Cash-Flow-2025-Leva'!L133/1000</f>
        <v>529.784</v>
      </c>
      <c r="M133" s="300" t="n">
        <f aca="false">+'Cash-Flow-2025-Leva'!M133/1000</f>
        <v>1527.938</v>
      </c>
      <c r="N133" s="625"/>
      <c r="O133" s="243" t="n">
        <f aca="false">+F133+I133+L133</f>
        <v>51216.116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7332.31099999999</v>
      </c>
      <c r="G134" s="450" t="n">
        <f aca="false">+G133-G131-G132</f>
        <v>-5751.817</v>
      </c>
      <c r="H134" s="624"/>
      <c r="I134" s="449" t="n">
        <f aca="false">+I133-I131-I132</f>
        <v>-310.232</v>
      </c>
      <c r="J134" s="450" t="n">
        <f aca="false">+J133-J131-J132</f>
        <v>737.963</v>
      </c>
      <c r="K134" s="624"/>
      <c r="L134" s="449" t="n">
        <f aca="false">+L133-L131-L132</f>
        <v>-998.154</v>
      </c>
      <c r="M134" s="450" t="n">
        <f aca="false">+M133-M131-M132</f>
        <v>935.496</v>
      </c>
      <c r="N134" s="625"/>
      <c r="O134" s="451" t="n">
        <f aca="false">+O133-O131-O132</f>
        <v>-8640.697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7332.31099999999</v>
      </c>
      <c r="G142" s="450" t="n">
        <f aca="false">+G134+G140</f>
        <v>-5751.817</v>
      </c>
      <c r="H142" s="624"/>
      <c r="I142" s="481" t="n">
        <f aca="false">+I134+I140</f>
        <v>-310.232</v>
      </c>
      <c r="J142" s="482" t="n">
        <f aca="false">+J134+J140</f>
        <v>737.963</v>
      </c>
      <c r="K142" s="624"/>
      <c r="L142" s="481" t="n">
        <f aca="false">+L134+L140</f>
        <v>-998.154</v>
      </c>
      <c r="M142" s="482" t="n">
        <f aca="false">+M134+M140</f>
        <v>935.496</v>
      </c>
      <c r="N142" s="625"/>
      <c r="O142" s="656" t="n">
        <f aca="false">+O134+O140</f>
        <v>-8640.697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eorgig</cp:lastModifiedBy>
  <cp:lastPrinted>2025-04-29T07:18:22Z</cp:lastPrinted>
  <dcterms:modified xsi:type="dcterms:W3CDTF">2025-04-30T08:38:32Z</dcterms:modified>
  <cp:revision>0</cp:revision>
  <dc:subject/>
  <dc:title/>
</cp:coreProperties>
</file>