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jet" sheetId="1" state="visible" r:id="rId2"/>
    <sheet name="чужди средства" sheetId="2" state="visible" r:id="rId3"/>
    <sheet name="DES" sheetId="3" state="visible" r:id="rId4"/>
    <sheet name="DMP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23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66CC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6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6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6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6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4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7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7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7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7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7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7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9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8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7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_B3_2013" xfId="23"/>
    <cellStyle name="Normal_COA-2001-ZAPOVED-No-81-29012002-ANNEX" xfId="24"/>
    <cellStyle name="Normal_TRIAL-BALANCE-2001-MAKET" xfId="25"/>
    <cellStyle name="Normal_ZADACHA" xfId="26"/>
    <cellStyle name="*unknown*" xfId="20" builtinId="8"/>
  </cellStyles>
  <dxfs count="100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28022025/B1_2025_02_1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28022025/B1_2025_02_1200_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28022025/B1_2025_02_1200_D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28022025/B1_2025_02_12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716</v>
          </cell>
        </row>
        <row r="12">
          <cell r="F12" t="str">
            <v>1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3324029</v>
          </cell>
        </row>
        <row r="78">
          <cell r="F78">
            <v>869440</v>
          </cell>
        </row>
        <row r="79">
          <cell r="F79">
            <v>4368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16442865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7496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860603</v>
          </cell>
        </row>
        <row r="109">
          <cell r="F109">
            <v>0</v>
          </cell>
        </row>
        <row r="111">
          <cell r="F111">
            <v>-69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30778</v>
          </cell>
        </row>
        <row r="116">
          <cell r="F116">
            <v>98</v>
          </cell>
        </row>
        <row r="117">
          <cell r="F117">
            <v>-416</v>
          </cell>
        </row>
        <row r="118">
          <cell r="F118">
            <v>7990</v>
          </cell>
        </row>
        <row r="119">
          <cell r="E119">
            <v>0</v>
          </cell>
          <cell r="F119">
            <v>-1389399</v>
          </cell>
        </row>
        <row r="120">
          <cell r="F120">
            <v>-1362262</v>
          </cell>
        </row>
        <row r="121">
          <cell r="F121">
            <v>0</v>
          </cell>
        </row>
        <row r="122">
          <cell r="F122">
            <v>-27137</v>
          </cell>
        </row>
        <row r="124">
          <cell r="F124">
            <v>0</v>
          </cell>
        </row>
        <row r="125">
          <cell r="F125">
            <v>5305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326506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348568023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216827384</v>
          </cell>
        </row>
        <row r="190">
          <cell r="E190">
            <v>0</v>
          </cell>
          <cell r="F190">
            <v>52917576</v>
          </cell>
        </row>
        <row r="196">
          <cell r="E196">
            <v>0</v>
          </cell>
          <cell r="F196">
            <v>131834333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41845237</v>
          </cell>
        </row>
        <row r="217">
          <cell r="E217">
            <v>0</v>
          </cell>
          <cell r="F217">
            <v>399118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36610</v>
          </cell>
        </row>
        <row r="223">
          <cell r="E223">
            <v>0</v>
          </cell>
          <cell r="F223">
            <v>5776988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25768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424442</v>
          </cell>
        </row>
        <row r="268">
          <cell r="E268">
            <v>0</v>
          </cell>
          <cell r="F268">
            <v>30000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1666641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-3228539</v>
          </cell>
        </row>
        <row r="279">
          <cell r="E279">
            <v>0</v>
          </cell>
          <cell r="F279">
            <v>33444638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115144478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3263673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-2513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6878777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158641</v>
          </cell>
        </row>
        <row r="575">
          <cell r="F575">
            <v>247211</v>
          </cell>
        </row>
        <row r="576">
          <cell r="F576">
            <v>-1010796</v>
          </cell>
        </row>
        <row r="577">
          <cell r="F577">
            <v>-3627636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-363361</v>
          </cell>
        </row>
        <row r="581">
          <cell r="F581">
            <v>-928282</v>
          </cell>
        </row>
        <row r="582">
          <cell r="F582">
            <v>-45571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-285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-285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7,03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716</v>
          </cell>
        </row>
        <row r="12">
          <cell r="F12" t="str">
            <v>1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2613281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-15483366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8712043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685922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16243824</v>
          </cell>
        </row>
        <row r="590">
          <cell r="F590">
            <v>122086429</v>
          </cell>
        </row>
        <row r="591">
          <cell r="F591">
            <v>0</v>
          </cell>
        </row>
        <row r="592">
          <cell r="F592">
            <v>-105842605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>
            <v>45723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716</v>
          </cell>
        </row>
        <row r="12">
          <cell r="F12" t="str">
            <v>12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-1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-3140014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87775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18879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-17004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3263673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>
            <v>45723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716</v>
          </cell>
        </row>
        <row r="12">
          <cell r="F12" t="str">
            <v>12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13712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833092</v>
          </cell>
        </row>
        <row r="279">
          <cell r="E279">
            <v>0</v>
          </cell>
          <cell r="F279">
            <v>1766477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2613281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>
            <v>45723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1]OTCHET!B9</f>
        <v>МИНИСТЕРСТВО НА ОТБРАНАТА</v>
      </c>
      <c r="C2" s="16"/>
      <c r="D2" s="16"/>
      <c r="E2" s="17"/>
      <c r="F2" s="18" t="n">
        <f aca="false">+[1]OTCHET!H9</f>
        <v>0</v>
      </c>
      <c r="G2" s="19" t="str">
        <f aca="false">+[1]OTCHET!F12</f>
        <v>1200</v>
      </c>
      <c r="H2" s="20"/>
      <c r="I2" s="21" t="n">
        <f aca="false">+[1]OTCHET!H610</f>
        <v>0</v>
      </c>
      <c r="J2" s="21"/>
      <c r="K2" s="10"/>
      <c r="L2" s="22" t="str">
        <f aca="false">+[1]OTCHET!H608</f>
        <v>m.nikolova@mod.bg</v>
      </c>
      <c r="M2" s="22"/>
      <c r="N2" s="22"/>
      <c r="O2" s="23"/>
      <c r="P2" s="24" t="n">
        <f aca="false">+[1]OTCHET!E15</f>
        <v>0</v>
      </c>
      <c r="Q2" s="25" t="str">
        <f aca="false">+[1]OTCHET!F15</f>
        <v>БЮДЖЕТ</v>
      </c>
      <c r="R2" s="26"/>
      <c r="S2" s="3" t="s">
        <v>6</v>
      </c>
      <c r="T2" s="27" t="n">
        <f aca="false">+[1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1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1]OTCHET!F9</f>
        <v>45716</v>
      </c>
      <c r="M6" s="17"/>
      <c r="N6" s="46" t="s">
        <v>11</v>
      </c>
      <c r="O6" s="5"/>
      <c r="P6" s="47" t="n">
        <f aca="false">[1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1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1]OTCHET!E22+[1]OTCHET!E28+[1]OTCHET!E33+[1]OTCHET!E39+[1]OTCHET!E47+[1]OTCHET!E52+[1]OTCHET!E58+[1]OTCHET!E61+[1]OTCHET!E64+[1]OTCHET!E65+[1]OTCHET!E72+[1]OTCHET!E73,0)</f>
        <v>0</v>
      </c>
      <c r="Q13" s="116" t="n">
        <f aca="false">+ROUND([1]OTCHET!F22+[1]OTCHET!F28+[1]OTCHET!F33+[1]OTCHET!F39+[1]OTCHET!F47+[1]OTCHET!F52+[1]OTCHET!F58+[1]OTCHET!F61+[1]OTCHET!F64+[1]OTCHET!F65+[1]OTCHET!F72+[1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749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7496</v>
      </c>
      <c r="O14" s="102"/>
      <c r="P14" s="121" t="n">
        <f aca="false">+ROUND(+[1]OTCHET!E90+[1]OTCHET!E93+[1]OTCHET!E94+[1]OTCHET!E113+[1]OTCHET!E114,0)</f>
        <v>0</v>
      </c>
      <c r="Q14" s="122" t="n">
        <f aca="false">+ROUND(+[1]OTCHET!F90+[1]OTCHET!F93+[1]OTCHET!F94+[1]OTCHET!F113+[1]OTCHET!F114,0)</f>
        <v>749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1]OTCHET!E113+[1]OTCHET!E114,0)</f>
        <v>0</v>
      </c>
      <c r="Q15" s="129" t="n">
        <f aca="false">+[1]OTCHET!F113+[1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6060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60603</v>
      </c>
      <c r="O16" s="102"/>
      <c r="P16" s="132" t="n">
        <f aca="false">+ROUND(+[1]OTCHET!E108+[1]OTCHET!E109,0)</f>
        <v>0</v>
      </c>
      <c r="Q16" s="133" t="n">
        <f aca="false">+ROUND(+[1]OTCHET!F108+[1]OTCHET!F109,0)</f>
        <v>86060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32402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324029</v>
      </c>
      <c r="O17" s="102"/>
      <c r="P17" s="132" t="n">
        <f aca="false">+ROUND([1]OTCHET!E77,0)</f>
        <v>0</v>
      </c>
      <c r="Q17" s="133" t="n">
        <f aca="false">+ROUND([1]OTCHET!F77,0)</f>
        <v>332402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7380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73808</v>
      </c>
      <c r="O18" s="102"/>
      <c r="P18" s="132" t="n">
        <f aca="false">+ROUND([1]OTCHET!E78+[1]OTCHET!E79,0)</f>
        <v>0</v>
      </c>
      <c r="Q18" s="133" t="n">
        <f aca="false">+ROUND([1]OTCHET!F78+[1]OTCHET!F79,0)</f>
        <v>87380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1]OTCHET!E135++[1]OTCHET!E136,0)</f>
        <v>0</v>
      </c>
      <c r="Q19" s="133" t="n">
        <f aca="false">+ROUND([1]OTCHET!F135++[1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644286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442865</v>
      </c>
      <c r="O20" s="102"/>
      <c r="P20" s="132" t="n">
        <f aca="false">+ROUND(+SUM([1]OTCHET!E81:E89),0)</f>
        <v>0</v>
      </c>
      <c r="Q20" s="133" t="n">
        <f aca="false">+ROUND(+SUM([1]OTCHET!F81:F89),0)</f>
        <v>1644286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1]OTCHET!E75+[1]OTCHET!E76+[1]OTCHET!E80,0)</f>
        <v>0</v>
      </c>
      <c r="Q21" s="133" t="n">
        <f aca="false">+ROUND([1]OTCHET!F75+[1]OTCHET!F76+[1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79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921</v>
      </c>
      <c r="O22" s="102"/>
      <c r="P22" s="121" t="n">
        <f aca="false">+ROUND([1]OTCHET!E111+[1]OTCHET!E112+[1]OTCHET!E118,0)</f>
        <v>0</v>
      </c>
      <c r="Q22" s="122" t="n">
        <f aca="false">+ROUND([1]OTCHET!F111+[1]OTCHET!F112+[1]OTCHET!F118,0)</f>
        <v>79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5167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51672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5167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1]OTCHET!E133,0)</f>
        <v>0</v>
      </c>
      <c r="Q25" s="113" t="n">
        <f aca="false">+ROUND([1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331811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331811</v>
      </c>
      <c r="O26" s="102"/>
      <c r="P26" s="132" t="n">
        <f aca="false">+ROUND(+SUM([1]OTCHET!E124:E132)+[1]OTCHET!E134,0)</f>
        <v>0</v>
      </c>
      <c r="Q26" s="133" t="n">
        <f aca="false">+ROUND(+SUM([1]OTCHET!F124:F132)+[1]OTCHET!F134,0)</f>
        <v>331811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1]OTCHET!E107,0)</f>
        <v>0</v>
      </c>
      <c r="Q27" s="122" t="n">
        <f aca="false">+ROUND(+[1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331811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331811</v>
      </c>
      <c r="O28" s="102"/>
      <c r="P28" s="146" t="n">
        <f aca="false">+ROUND(+SUM(P25:P27),0)</f>
        <v>0</v>
      </c>
      <c r="Q28" s="147" t="n">
        <f aca="false">+ROUND(+SUM(Q25:Q27),0)</f>
        <v>331811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3898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89815</v>
      </c>
      <c r="O35" s="102"/>
      <c r="P35" s="146" t="n">
        <f aca="false">+ROUND(+[1]OTCHET!E119+[1]OTCHET!E117,0)</f>
        <v>0</v>
      </c>
      <c r="Q35" s="147" t="n">
        <f aca="false">+ROUND(+[1]OTCHET!F119+[1]OTCHET!F117,0)</f>
        <v>-13898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-1362262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-1362262</v>
      </c>
      <c r="O36" s="102"/>
      <c r="P36" s="176" t="n">
        <f aca="false">+ROUND([1]OTCHET!E120,0)</f>
        <v>0</v>
      </c>
      <c r="Q36" s="177" t="n">
        <f aca="false">+ROUND([1]OTCHET!F120,0)</f>
        <v>-1362262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1]OTCHET!E121,0)</f>
        <v>0</v>
      </c>
      <c r="Q37" s="184" t="n">
        <f aca="false">+ROUND([1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-27137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-27137</v>
      </c>
      <c r="O38" s="102"/>
      <c r="P38" s="190" t="n">
        <f aca="false">+ROUND([1]OTCHET!E122,0)</f>
        <v>0</v>
      </c>
      <c r="Q38" s="191" t="n">
        <f aca="false">+ROUND([1]OTCHET!F122,0)</f>
        <v>-27137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087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0876</v>
      </c>
      <c r="O40" s="102"/>
      <c r="P40" s="146" t="n">
        <f aca="false">+ROUND([1]OTCHET!E115+[1]OTCHET!E116,0)</f>
        <v>0</v>
      </c>
      <c r="Q40" s="147" t="n">
        <f aca="false">+ROUND([1]OTCHET!F115+[1]OTCHET!F116,0)</f>
        <v>30876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1]OTCHET!E141+[1]OTCHET!E142+[1]OTCHET!E159+[1]OTCHET!E160,0)</f>
        <v>0</v>
      </c>
      <c r="Q42" s="113" t="n">
        <f aca="false">+ROUND([1]OTCHET!F141+[1]OTCHET!F142+[1]OTCHET!F159+[1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348568023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48568023</v>
      </c>
      <c r="O43" s="102"/>
      <c r="P43" s="132" t="n">
        <f aca="false">+ROUND(+SUM([1]OTCHET!E143:E148)+SUM([1]OTCHET!E161:E166),0)</f>
        <v>0</v>
      </c>
      <c r="Q43" s="133" t="n">
        <f aca="false">+ROUND(+SUM([1]OTCHET!F143:F148)+SUM([1]OTCHET!F161:F166),0)</f>
        <v>348568023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1]OTCHET!E149,0)</f>
        <v>0</v>
      </c>
      <c r="Q44" s="133" t="n">
        <f aca="false">+ROUND([1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1]OTCHET!E137,0)</f>
        <v>0</v>
      </c>
      <c r="Q45" s="122" t="n">
        <f aca="false">+ROUND([1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48568023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48568023</v>
      </c>
      <c r="O46" s="102"/>
      <c r="P46" s="146" t="n">
        <f aca="false">+ROUND(+SUM(P42:P45),0)</f>
        <v>0</v>
      </c>
      <c r="Q46" s="147" t="n">
        <f aca="false">+ROUND(+SUM(Q42:Q45),0)</f>
        <v>34856802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369057617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369057617</v>
      </c>
      <c r="O48" s="211"/>
      <c r="P48" s="208" t="n">
        <f aca="false">+ROUND(P23+P28+P35+P40+P46,0)</f>
        <v>0</v>
      </c>
      <c r="Q48" s="209" t="n">
        <f aca="false">+ROUND(Q23+Q28+Q35+Q40+Q46,0)</f>
        <v>369057617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430761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3076150</v>
      </c>
      <c r="O51" s="102"/>
      <c r="P51" s="106" t="n">
        <f aca="false">+ROUND([1]OTCHET!E205-SUM([1]OTCHET!E217:E219)+[1]OTCHET!E274+IF(+OR([1]OTCHET!$F$12="5500",[1]OTCHET!$F$12="5600"),0,+[1]OTCHET!E300),0)</f>
        <v>0</v>
      </c>
      <c r="Q51" s="107" t="n">
        <f aca="false">+ROUND([1]OTCHET!F205-SUM([1]OTCHET!F217:F219)+[1]OTCHET!F274+IF(+OR([1]OTCHET!$F$12="5500",[1]OTCHET!$F$12="5600"),0,+[1]OTCHET!F300),0)</f>
        <v>430761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3572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5728</v>
      </c>
      <c r="O52" s="102"/>
      <c r="P52" s="121" t="n">
        <f aca="false">+ROUND(+SUM([1]OTCHET!E217:E219),0)</f>
        <v>0</v>
      </c>
      <c r="Q52" s="122" t="n">
        <f aca="false">+ROUND(+SUM([1]OTCHET!F217:F219),0)</f>
        <v>43572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577698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776988</v>
      </c>
      <c r="O53" s="102"/>
      <c r="P53" s="121" t="n">
        <f aca="false">+ROUND([1]OTCHET!E223,0)</f>
        <v>0</v>
      </c>
      <c r="Q53" s="122" t="n">
        <f aca="false">+ROUND([1]OTCHET!F223,0)</f>
        <v>577698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697449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9744960</v>
      </c>
      <c r="O54" s="102"/>
      <c r="P54" s="121" t="n">
        <f aca="false">+ROUND([1]OTCHET!E187+[1]OTCHET!E190,0)</f>
        <v>0</v>
      </c>
      <c r="Q54" s="122" t="n">
        <f aca="false">+ROUND([1]OTCHET!F187+[1]OTCHET!F190,0)</f>
        <v>2697449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318343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1834333</v>
      </c>
      <c r="O55" s="102"/>
      <c r="P55" s="121" t="n">
        <f aca="false">+ROUND([1]OTCHET!E196+[1]OTCHET!E204,0)</f>
        <v>0</v>
      </c>
      <c r="Q55" s="122" t="n">
        <f aca="false">+ROUND([1]OTCHET!F196+[1]OTCHET!F204,0)</f>
        <v>1318343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5086815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50868159</v>
      </c>
      <c r="O56" s="102"/>
      <c r="P56" s="146" t="n">
        <f aca="false">+ROUND(+SUM(P51:P55),0)</f>
        <v>0</v>
      </c>
      <c r="Q56" s="147" t="n">
        <f aca="false">+ROUND(+SUM(Q51:Q55),0)</f>
        <v>45086815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1]OTCHET!E290,0)</f>
        <v>0</v>
      </c>
      <c r="Q58" s="107" t="n">
        <f aca="false">+ROUND([1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3021609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216099</v>
      </c>
      <c r="O59" s="102"/>
      <c r="P59" s="121" t="n">
        <f aca="false">+ROUND(+[1]OTCHET!E278+[1]OTCHET!E279,0)</f>
        <v>0</v>
      </c>
      <c r="Q59" s="122" t="n">
        <f aca="false">+ROUND(+[1]OTCHET!F278+[1]OTCHET!F279,0)</f>
        <v>3021609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1]OTCHET!E287,0)</f>
        <v>0</v>
      </c>
      <c r="Q60" s="122" t="n">
        <f aca="false">+ROUND([1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1]OTCHET!E296,0)</f>
        <v>0</v>
      </c>
      <c r="Q61" s="215" t="n">
        <f aca="false">+ROUND([1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1]OTCHET!E299,0)</f>
        <v>0</v>
      </c>
      <c r="Q62" s="220" t="n">
        <f aca="false">+ROUND([1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021609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0216099</v>
      </c>
      <c r="O63" s="102"/>
      <c r="P63" s="146" t="n">
        <f aca="false">+ROUND(+SUM(P58:P61),0)</f>
        <v>0</v>
      </c>
      <c r="Q63" s="147" t="n">
        <f aca="false">+ROUND(+SUM(Q58:Q61),0)</f>
        <v>302160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1]OTCHET!E227+[1]OTCHET!E233+SUM([1]OTCHET!E236:E239),0)</f>
        <v>0</v>
      </c>
      <c r="Q65" s="107" t="n">
        <f aca="false">+ROUND([1]OTCHET!F227+[1]OTCHET!F233+SUM([1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1]OTCHET!E243,0)</f>
        <v>0</v>
      </c>
      <c r="Q66" s="122" t="n">
        <f aca="false">+ROUND([1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45021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50210</v>
      </c>
      <c r="O69" s="102"/>
      <c r="P69" s="106" t="n">
        <f aca="false">+ROUND(+SUM([1]OTCHET!E258:E261)+IF(+OR([1]OTCHET!$F$12="5500",[1]OTCHET!$F$12="5600"),+[1]OTCHET!E300,0),0)</f>
        <v>0</v>
      </c>
      <c r="Q69" s="107" t="n">
        <f aca="false">+ROUND(+SUM([1]OTCHET!F258:F261)+IF(+OR([1]OTCHET!$F$12="5500",[1]OTCHET!$F$12="5600"),+[1]OTCHET!F300,0),0)</f>
        <v>45021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1]OTCHET!E295,0)</f>
        <v>0</v>
      </c>
      <c r="Q70" s="122" t="n">
        <f aca="false">+ROUND(+[1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5021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50210</v>
      </c>
      <c r="O71" s="102"/>
      <c r="P71" s="146" t="n">
        <f aca="false">+ROUND(+SUM(P69:P70),0)</f>
        <v>0</v>
      </c>
      <c r="Q71" s="147" t="n">
        <f aca="false">+ROUND(+SUM(Q69:Q70),0)</f>
        <v>45021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300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00000</v>
      </c>
      <c r="O73" s="102"/>
      <c r="P73" s="106" t="n">
        <f aca="false">+ROUND(+[1]OTCHET!E252+[1]OTCHET!E268+[1]OTCHET!E272+[1]OTCHET!E273+[1]OTCHET!E276,0)</f>
        <v>0</v>
      </c>
      <c r="Q73" s="107" t="n">
        <f aca="false">+ROUND(+[1]OTCHET!F252+[1]OTCHET!F268+[1]OTCHET!F272+[1]OTCHET!F273+[1]OTCHET!F276,0)</f>
        <v>300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1]OTCHET!E277+[1]OTCHET!E291-[1]OTCHET!E295,0)</f>
        <v>0</v>
      </c>
      <c r="Q74" s="122" t="n">
        <f aca="false">+ROUND([1]OTCHET!F277+[1]OTCHET!F291-[1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00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00000</v>
      </c>
      <c r="O75" s="102"/>
      <c r="P75" s="146" t="n">
        <f aca="false">+ROUND(+SUM(P73:P74),0)</f>
        <v>0</v>
      </c>
      <c r="Q75" s="147" t="n">
        <f aca="false">+ROUND(+SUM(Q73:Q74),0)</f>
        <v>300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481834468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481834468</v>
      </c>
      <c r="O77" s="102"/>
      <c r="P77" s="208" t="n">
        <f aca="false">+ROUND(P56+P63+P67+P71+P75,0)</f>
        <v>0</v>
      </c>
      <c r="Q77" s="209" t="n">
        <f aca="false">+ROUND(Q56+Q63+Q67+Q71+Q75,0)</f>
        <v>481834468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1514447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5144478</v>
      </c>
      <c r="O79" s="102"/>
      <c r="P79" s="112" t="n">
        <f aca="false">+ROUND([1]OTCHET!E422,0)</f>
        <v>0</v>
      </c>
      <c r="Q79" s="113" t="n">
        <f aca="false">+ROUND([1]OTCHET!F422,0)</f>
        <v>1151444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1]OTCHET!E432,0)</f>
        <v>0</v>
      </c>
      <c r="Q80" s="122" t="n">
        <f aca="false">+ROUND([1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115144478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115144478</v>
      </c>
      <c r="O81" s="102"/>
      <c r="P81" s="233" t="n">
        <f aca="false">+ROUND(P79+P80,0)</f>
        <v>0</v>
      </c>
      <c r="Q81" s="234" t="n">
        <f aca="false">+ROUND(Q79+Q80,0)</f>
        <v>115144478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2367627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2367627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2367627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-2367627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-2367627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-2367627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1]OTCHET!E465+[1]OTCHET!E466,0)</f>
        <v>0</v>
      </c>
      <c r="Q87" s="133" t="n">
        <f aca="false">+ROUND(+[1]OTCHET!F465+[1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1]OTCHET!E467+[1]OTCHET!E538,0)</f>
        <v>0</v>
      </c>
      <c r="Q88" s="122" t="n">
        <f aca="false">+ROUND([1]OTCHET!F467+[1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1]OTCHET!E469+[1]OTCHET!E472+[1]OTCHET!E482,0)</f>
        <v>0</v>
      </c>
      <c r="Q91" s="113" t="n">
        <f aca="false">+ROUND([1]OTCHET!F469+[1]OTCHET!F472+[1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1]OTCHET!E470+[1]OTCHET!E473+[1]OTCHET!E483+[1]OTCHET!E505+IF(+[1]OTCHET!E497&gt;0,+[1]OTCHET!E497,0),0)</f>
        <v>0</v>
      </c>
      <c r="Q92" s="122" t="n">
        <f aca="false">+ROUND([1]OTCHET!F470+[1]OTCHET!F473+[1]OTCHET!F483+[1]OTCHET!F505+IF(+[1]OTCHET!F497&gt;0,+[1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1]OTCHET!E475:E477),0)</f>
        <v>0</v>
      </c>
      <c r="Q93" s="133" t="n">
        <f aca="false">+ROUND(+SUM([1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1]OTCHET!E478:E479),0)</f>
        <v>0</v>
      </c>
      <c r="Q94" s="107" t="n">
        <f aca="false">+ROUND(+SUM([1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1]OTCHET!E539+[1]OTCHET!E544,0)</f>
        <v>0</v>
      </c>
      <c r="Q97" s="113" t="n">
        <f aca="false">+ROUND([1]OTCHET!F539+[1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1]OTCHET!E480+[1]OTCHET!E561+[1]OTCHET!E563,0)</f>
        <v>0</v>
      </c>
      <c r="Q98" s="122" t="n">
        <f aca="false">+ROUND(+[1]OTCHET!F480+[1]OTCHET!F561+[1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1]OTCHET!E501+[1]OTCHET!E502+[1]OTCHET!E515,0)</f>
        <v>0</v>
      </c>
      <c r="Q104" s="133" t="n">
        <f aca="false">+ROUND([1]OTCHET!F501+[1]OTCHET!F502+[1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1]OTCHET!E503+[1]OTCHET!E504+[1]OTCHET!E519,0)</f>
        <v>0</v>
      </c>
      <c r="Q105" s="122" t="n">
        <f aca="false">+ROUND([1]OTCHET!F503+[1]OTCHET!F504+[1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1]OTCHET!E485+[1]OTCHET!E486+[1]OTCHET!E489+[1]OTCHET!E490+[1]OTCHET!E493+[1]OTCHET!E494+[1]OTCHET!E498+[1]OTCHET!E507+[1]OTCHET!E508+[1]OTCHET!E511+[1]OTCHET!E512,0)</f>
        <v>0</v>
      </c>
      <c r="Q108" s="113" t="n">
        <f aca="false">+ROUND([1]OTCHET!F485+[1]OTCHET!F486+[1]OTCHET!F489+[1]OTCHET!F490+[1]OTCHET!F493+[1]OTCHET!F494+[1]OTCHET!F498+[1]OTCHET!F507+[1]OTCHET!F508+[1]OTCHET!F511+[1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1]OTCHET!E487+[1]OTCHET!E488+[1]OTCHET!E491+[1]OTCHET!E492+[1]OTCHET!E495+[1]OTCHET!E496+[1]OTCHET!E499+[1]OTCHET!E509+[1]OTCHET!E510+[1]OTCHET!E513+[1]OTCHET!E514+IF(+[1]OTCHET!E497&lt;0,+[1]OTCHET!E497,0),0)</f>
        <v>0</v>
      </c>
      <c r="Q109" s="122" t="n">
        <f aca="false">+ROUND([1]OTCHET!F487+[1]OTCHET!F488+[1]OTCHET!F491+[1]OTCHET!F492+[1]OTCHET!F495+[1]OTCHET!F496+[1]OTCHET!F499+[1]OTCHET!F509+[1]OTCHET!F510+[1]OTCHET!F513+[1]OTCHET!F514+IF(+[1]OTCHET!F497&lt;0,+[1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1]OTCHET!E550,0)</f>
        <v>0</v>
      </c>
      <c r="Q112" s="113" t="n">
        <f aca="false">+ROUND([1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1]OTCHET!E551,0)</f>
        <v>0</v>
      </c>
      <c r="Q113" s="122" t="n">
        <f aca="false">+ROUND([1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-25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513</v>
      </c>
      <c r="O116" s="102"/>
      <c r="P116" s="106" t="n">
        <f aca="false">+ROUND([1]OTCHET!E548+[1]OTCHET!E549+[1]OTCHET!E565+[1]OTCHET!E566,0)</f>
        <v>0</v>
      </c>
      <c r="Q116" s="107" t="n">
        <f aca="false">+ROUND([1]OTCHET!F548+[1]OTCHET!F549+[1]OTCHET!F565+[1]OTCHET!F566,0)</f>
        <v>-25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1]OTCHET!E562+[1]OTCHET!E564,0)</f>
        <v>0</v>
      </c>
      <c r="Q117" s="122" t="n">
        <f aca="false">+ROUND([1]OTCHET!F562+[1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5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513</v>
      </c>
      <c r="O118" s="102"/>
      <c r="P118" s="146" t="n">
        <f aca="false">+ROUND(+SUM(P116:P117),0)</f>
        <v>0</v>
      </c>
      <c r="Q118" s="147" t="n">
        <f aca="false">+ROUND(+SUM(Q116:Q117),0)</f>
        <v>-25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-2513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-2513</v>
      </c>
      <c r="O120" s="102"/>
      <c r="P120" s="208" t="n">
        <f aca="false">+ROUND(P106+P110+P114+P118,0)</f>
        <v>0</v>
      </c>
      <c r="Q120" s="209" t="n">
        <f aca="false">+ROUND(Q106+Q110+Q114+Q118,0)</f>
        <v>-2513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1]OTCHET!E552:E559),0)</f>
        <v>0</v>
      </c>
      <c r="Q122" s="113" t="n">
        <f aca="false">+ROUND(+SUM([1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26367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263673</v>
      </c>
      <c r="O123" s="102"/>
      <c r="P123" s="121" t="n">
        <f aca="false">+ROUND([1]OTCHET!E527,0)</f>
        <v>0</v>
      </c>
      <c r="Q123" s="122" t="n">
        <f aca="false">+ROUND([1]OTCHET!F527,0)</f>
        <v>-3263673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5571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55710</v>
      </c>
      <c r="O124" s="102"/>
      <c r="P124" s="121" t="n">
        <f aca="false">+ROUND(+[1]OTCHET!E524+[1]OTCHET!E534+[1]OTCHET!E560+[1]OTCHET!E567+[1]OTCHET!E568+[1]OTCHET!E582+[1]OTCHET!E594+IF(AND([1]OTCHET!$F$12="9900",+[1]OTCHET!$E$15=0),+[1]OTCHET!E589,0),0)</f>
        <v>0</v>
      </c>
      <c r="Q124" s="122" t="n">
        <f aca="false">+ROUND(+[1]OTCHET!F524+[1]OTCHET!F534+[1]OTCHET!F560+[1]OTCHET!F567+[1]OTCHET!F568+[1]OTCHET!F582+[1]OTCHET!F594+IF(AND([1]OTCHET!$F$12="9900",+[1]OTCHET!$E$15=0,+([1]OTCHET!F592+[1]OTCHET!F593)&gt;=0,+([1]OTCHET!F590+[1]OTCHET!F591)&lt;=0),+[1]OTCHET!F589,0),0)</f>
        <v>-45571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1]OTCHET!$F$12="9900",+[1]OTCHET!$E$15=0,+([1]OTCHET!E592+[1]OTCHET!E593)&gt;0,+([1]OTCHET!E590+[1]OTCHET!E591)&lt;0),+[1]OTCHET!E589,0),0)</f>
        <v>0</v>
      </c>
      <c r="Q125" s="129" t="n">
        <f aca="false">+ROUND(+IF(AND([1]OTCHET!$F$12="9900",+[1]OTCHET!$E$15=0,+([1]OTCHET!F592+[1]OTCHET!F593)&gt;=0,+([1]OTCHET!F590+[1]OTCHET!F591)&lt;=0),+[1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-3719383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-3719383</v>
      </c>
      <c r="O127" s="102"/>
      <c r="P127" s="233" t="n">
        <f aca="false">+ROUND(+P122+P123+P124+P126,0)</f>
        <v>0</v>
      </c>
      <c r="Q127" s="234" t="n">
        <f aca="false">+ROUND(+Q122+Q123+Q124+Q126,0)</f>
        <v>-3719383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28462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284629</v>
      </c>
      <c r="O129" s="102"/>
      <c r="P129" s="112" t="n">
        <f aca="false">+ROUND(+SUM([1]OTCHET!E570:E575)+SUM([1]OTCHET!E584:E585)+IF(AND([1]OTCHET!$F$12="9900",+[1]OTCHET!$E$15=0),0,SUM([1]OTCHET!E590:E591)),0)</f>
        <v>0</v>
      </c>
      <c r="Q129" s="113" t="n">
        <f aca="false">+ROUND(+SUM([1]OTCHET!F570:F575)+SUM([1]OTCHET!F584:F585)+IF(AND([1]OTCHET!$F$12="9900",+[1]OTCHET!$E$15=0),0,SUM([1]OTCHET!F590:F591)),0)</f>
        <v>728462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1]OTCHET!E583+[1]OTCHET!E588,0)</f>
        <v>0</v>
      </c>
      <c r="Q130" s="122" t="n">
        <f aca="false">+ROUND([1]OTCHET!F583+[1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303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30360</v>
      </c>
      <c r="O131" s="102"/>
      <c r="P131" s="121" t="n">
        <f aca="false">+ROUND(-SUM([1]OTCHET!E576:E581)-SUM([1]OTCHET!E586:E587)-IF(AND([1]OTCHET!$F$12="9900",+[1]OTCHET!$E$15=0),0,SUM([1]OTCHET!E592:E593)),0)</f>
        <v>-0</v>
      </c>
      <c r="Q131" s="122" t="n">
        <f aca="false">+ROUND(-SUM([1]OTCHET!F576:F581)-SUM([1]OTCHET!F586:F587)-IF(AND([1]OTCHET!$F$12="9900",+[1]OTCHET!$E$15=0),0,SUM([1]OTCHET!F592:F593)),0)</f>
        <v>5930360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-0</v>
      </c>
      <c r="G132" s="291" t="n">
        <f aca="false">+ROUND(+G131-G129-G130,0)</f>
        <v>-1354269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-1354269</v>
      </c>
      <c r="O132" s="102"/>
      <c r="P132" s="290" t="n">
        <f aca="false">+ROUND(+P131-P129-P130,0)</f>
        <v>-0</v>
      </c>
      <c r="Q132" s="291" t="n">
        <f aca="false">+ROUND(+Q131-Q129-Q130,0)</f>
        <v>-1354269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1]OTCHET!B608</f>
        <v>7,03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2]OTCHET!B9</f>
        <v>МИНИСТЕРСТВО НА ОТБРАНАТА</v>
      </c>
      <c r="C2" s="16"/>
      <c r="D2" s="16"/>
      <c r="E2" s="17"/>
      <c r="F2" s="18" t="n">
        <f aca="false">+[2]OTCHET!H9</f>
        <v>0</v>
      </c>
      <c r="G2" s="19" t="str">
        <f aca="false">+[2]OTCHET!F12</f>
        <v>1200</v>
      </c>
      <c r="H2" s="20"/>
      <c r="I2" s="21" t="n">
        <f aca="false">+[2]OTCHET!H610</f>
        <v>0</v>
      </c>
      <c r="J2" s="21"/>
      <c r="K2" s="10"/>
      <c r="L2" s="22" t="str">
        <f aca="false">+[2]OTCHET!H608</f>
        <v>m.nikolova@mod.bg</v>
      </c>
      <c r="M2" s="22"/>
      <c r="N2" s="22"/>
      <c r="O2" s="23"/>
      <c r="P2" s="24" t="n">
        <f aca="false">+[2]OTCHET!E15</f>
        <v>33</v>
      </c>
      <c r="Q2" s="25" t="str">
        <f aca="false">+[2]OTCHET!F15</f>
        <v>Чужди средства</v>
      </c>
      <c r="R2" s="26"/>
      <c r="S2" s="3" t="s">
        <v>6</v>
      </c>
      <c r="T2" s="27" t="n">
        <f aca="false">+[2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2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2]OTCHET!F9</f>
        <v>45716</v>
      </c>
      <c r="M6" s="17"/>
      <c r="N6" s="46" t="s">
        <v>11</v>
      </c>
      <c r="O6" s="5"/>
      <c r="P6" s="47" t="n">
        <f aca="false">[2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2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2]OTCHET!E22+[2]OTCHET!E28+[2]OTCHET!E33+[2]OTCHET!E39+[2]OTCHET!E47+[2]OTCHET!E52+[2]OTCHET!E58+[2]OTCHET!E61+[2]OTCHET!E64+[2]OTCHET!E65+[2]OTCHET!E72+[2]OTCHET!E73,0)</f>
        <v>0</v>
      </c>
      <c r="Q13" s="116" t="n">
        <f aca="false">+ROUND([2]OTCHET!F22+[2]OTCHET!F28+[2]OTCHET!F33+[2]OTCHET!F39+[2]OTCHET!F47+[2]OTCHET!F52+[2]OTCHET!F58+[2]OTCHET!F61+[2]OTCHET!F64+[2]OTCHET!F65+[2]OTCHET!F72+[2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2]OTCHET!E90+[2]OTCHET!E93+[2]OTCHET!E94+[2]OTCHET!E113+[2]OTCHET!E114,0)</f>
        <v>0</v>
      </c>
      <c r="Q14" s="122" t="n">
        <f aca="false">+ROUND(+[2]OTCHET!F90+[2]OTCHET!F93+[2]OTCHET!F94+[2]OTCHET!F113+[2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2]OTCHET!E113+[2]OTCHET!E114,0)</f>
        <v>0</v>
      </c>
      <c r="Q15" s="129" t="n">
        <f aca="false">+[2]OTCHET!F113+[2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2]OTCHET!E108+[2]OTCHET!E109,0)</f>
        <v>0</v>
      </c>
      <c r="Q16" s="133" t="n">
        <f aca="false">+ROUND(+[2]OTCHET!F108+[2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2]OTCHET!E77,0)</f>
        <v>0</v>
      </c>
      <c r="Q17" s="133" t="n">
        <f aca="false">+ROUND([2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2]OTCHET!E78+[2]OTCHET!E79,0)</f>
        <v>0</v>
      </c>
      <c r="Q18" s="133" t="n">
        <f aca="false">+ROUND([2]OTCHET!F78+[2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2]OTCHET!E135++[2]OTCHET!E136,0)</f>
        <v>0</v>
      </c>
      <c r="Q19" s="133" t="n">
        <f aca="false">+ROUND([2]OTCHET!F135++[2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2]OTCHET!E81:E89),0)</f>
        <v>0</v>
      </c>
      <c r="Q20" s="133" t="n">
        <f aca="false">+ROUND(+SUM([2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2]OTCHET!E75+[2]OTCHET!E76+[2]OTCHET!E80,0)</f>
        <v>0</v>
      </c>
      <c r="Q21" s="133" t="n">
        <f aca="false">+ROUND([2]OTCHET!F75+[2]OTCHET!F76+[2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[2]OTCHET!E111+[2]OTCHET!E112+[2]OTCHET!E118,0)</f>
        <v>0</v>
      </c>
      <c r="Q22" s="122" t="n">
        <f aca="false">+ROUND([2]OTCHET!F111+[2]OTCHET!F112+[2]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2]OTCHET!E133,0)</f>
        <v>0</v>
      </c>
      <c r="Q25" s="113" t="n">
        <f aca="false">+ROUND([2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2]OTCHET!E124:E132)+[2]OTCHET!E134,0)</f>
        <v>0</v>
      </c>
      <c r="Q26" s="133" t="n">
        <f aca="false">+ROUND(+SUM([2]OTCHET!F124:F132)+[2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2]OTCHET!E107,0)</f>
        <v>0</v>
      </c>
      <c r="Q27" s="122" t="n">
        <f aca="false">+ROUND(+[2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2]OTCHET!E119+[2]OTCHET!E117,0)</f>
        <v>0</v>
      </c>
      <c r="Q35" s="147" t="n">
        <f aca="false">+ROUND(+[2]OTCHET!F119+[2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2]OTCHET!E120,0)</f>
        <v>0</v>
      </c>
      <c r="Q36" s="177" t="n">
        <f aca="false">+ROUND([2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2]OTCHET!E121,0)</f>
        <v>0</v>
      </c>
      <c r="Q37" s="184" t="n">
        <f aca="false">+ROUND([2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2]OTCHET!E122,0)</f>
        <v>0</v>
      </c>
      <c r="Q38" s="191" t="n">
        <f aca="false">+ROUND([2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2]OTCHET!E115+[2]OTCHET!E116,0)</f>
        <v>0</v>
      </c>
      <c r="Q40" s="147" t="n">
        <f aca="false">+ROUND([2]OTCHET!F115+[2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2]OTCHET!E141+[2]OTCHET!E142+[2]OTCHET!E159+[2]OTCHET!E160,0)</f>
        <v>0</v>
      </c>
      <c r="Q42" s="113" t="n">
        <f aca="false">+ROUND([2]OTCHET!F141+[2]OTCHET!F142+[2]OTCHET!F159+[2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2]OTCHET!E143:E148)+SUM([2]OTCHET!E161:E166),0)</f>
        <v>0</v>
      </c>
      <c r="Q43" s="133" t="n">
        <f aca="false">+ROUND(+SUM([2]OTCHET!F143:F148)+SUM([2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2]OTCHET!E149,0)</f>
        <v>0</v>
      </c>
      <c r="Q44" s="133" t="n">
        <f aca="false">+ROUND([2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2]OTCHET!E137,0)</f>
        <v>0</v>
      </c>
      <c r="Q45" s="122" t="n">
        <f aca="false">+ROUND([2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0</v>
      </c>
      <c r="O48" s="211"/>
      <c r="P48" s="208" t="n">
        <f aca="false">+ROUND(P23+P28+P35+P40+P46,0)</f>
        <v>0</v>
      </c>
      <c r="Q48" s="209" t="n">
        <f aca="false">+ROUND(Q23+Q28+Q35+Q40+Q46,0)</f>
        <v>0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[2]OTCHET!E205-SUM([2]OTCHET!E217:E219)+[2]OTCHET!E274+IF(+OR([2]OTCHET!$F$12="5500",[2]OTCHET!$F$12="5600"),0,+[2]OTCHET!E300),0)</f>
        <v>0</v>
      </c>
      <c r="Q51" s="107" t="n">
        <f aca="false">+ROUND([2]OTCHET!F205-SUM([2]OTCHET!F217:F219)+[2]OTCHET!F274+IF(+OR([2]OTCHET!$F$12="5500",[2]OTCHET!$F$12="5600"),0,+[2]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[2]OTCHET!E217:E219),0)</f>
        <v>0</v>
      </c>
      <c r="Q52" s="122" t="n">
        <f aca="false">+ROUND(+SUM([2]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2]OTCHET!E223,0)</f>
        <v>0</v>
      </c>
      <c r="Q53" s="122" t="n">
        <f aca="false">+ROUND([2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[2]OTCHET!E187+[2]OTCHET!E190,0)</f>
        <v>0</v>
      </c>
      <c r="Q54" s="122" t="n">
        <f aca="false">+ROUND([2]OTCHET!F187+[2]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[2]OTCHET!E196+[2]OTCHET!E204,0)</f>
        <v>0</v>
      </c>
      <c r="Q55" s="122" t="n">
        <f aca="false">+ROUND([2]OTCHET!F196+[2]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2]OTCHET!E290,0)</f>
        <v>0</v>
      </c>
      <c r="Q58" s="107" t="n">
        <f aca="false">+ROUND([2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[2]OTCHET!E278+[2]OTCHET!E279,0)</f>
        <v>0</v>
      </c>
      <c r="Q59" s="122" t="n">
        <f aca="false">+ROUND(+[2]OTCHET!F278+[2]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2]OTCHET!E287,0)</f>
        <v>0</v>
      </c>
      <c r="Q60" s="122" t="n">
        <f aca="false">+ROUND([2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2]OTCHET!E296,0)</f>
        <v>0</v>
      </c>
      <c r="Q61" s="215" t="n">
        <f aca="false">+ROUND([2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2]OTCHET!E299,0)</f>
        <v>0</v>
      </c>
      <c r="Q62" s="220" t="n">
        <f aca="false">+ROUND([2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2]OTCHET!E227+[2]OTCHET!E233+SUM([2]OTCHET!E236:E239),0)</f>
        <v>0</v>
      </c>
      <c r="Q65" s="107" t="n">
        <f aca="false">+ROUND([2]OTCHET!F227+[2]OTCHET!F233+SUM([2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2]OTCHET!E243,0)</f>
        <v>0</v>
      </c>
      <c r="Q66" s="122" t="n">
        <f aca="false">+ROUND([2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[2]OTCHET!E258:E261)+IF(+OR([2]OTCHET!$F$12="5500",[2]OTCHET!$F$12="5600"),+[2]OTCHET!E300,0),0)</f>
        <v>0</v>
      </c>
      <c r="Q69" s="107" t="n">
        <f aca="false">+ROUND(+SUM([2]OTCHET!F258:F261)+IF(+OR([2]OTCHET!$F$12="5500",[2]OTCHET!$F$12="5600"),+[2]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2]OTCHET!E295,0)</f>
        <v>0</v>
      </c>
      <c r="Q70" s="122" t="n">
        <f aca="false">+ROUND(+[2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2]OTCHET!E252+[2]OTCHET!E268+[2]OTCHET!E272+[2]OTCHET!E273+[2]OTCHET!E276,0)</f>
        <v>0</v>
      </c>
      <c r="Q73" s="107" t="n">
        <f aca="false">+ROUND(+[2]OTCHET!F252+[2]OTCHET!F268+[2]OTCHET!F272+[2]OTCHET!F273+[2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2]OTCHET!E277+[2]OTCHET!E291-[2]OTCHET!E295,0)</f>
        <v>0</v>
      </c>
      <c r="Q74" s="122" t="n">
        <f aca="false">+ROUND([2]OTCHET!F277+[2]OTCHET!F291-[2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0</v>
      </c>
      <c r="O77" s="102"/>
      <c r="P77" s="208" t="n">
        <f aca="false">+ROUND(P56+P63+P67+P71+P75,0)</f>
        <v>0</v>
      </c>
      <c r="Q77" s="209" t="n">
        <f aca="false">+ROUND(Q56+Q63+Q67+Q71+Q75,0)</f>
        <v>0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[2]OTCHET!E422,0)</f>
        <v>0</v>
      </c>
      <c r="Q79" s="113" t="n">
        <f aca="false">+ROUND([2]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2]OTCHET!E432,0)</f>
        <v>0</v>
      </c>
      <c r="Q80" s="122" t="n">
        <f aca="false">+ROUND([2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0</v>
      </c>
      <c r="O81" s="102"/>
      <c r="P81" s="233" t="n">
        <f aca="false">+ROUND(P79+P80,0)</f>
        <v>0</v>
      </c>
      <c r="Q81" s="234" t="n">
        <f aca="false">+ROUND(Q79+Q80,0)</f>
        <v>0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0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0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0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0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2]OTCHET!E465+[2]OTCHET!E466,0)</f>
        <v>0</v>
      </c>
      <c r="Q87" s="133" t="n">
        <f aca="false">+ROUND(+[2]OTCHET!F465+[2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2]OTCHET!E467+[2]OTCHET!E538,0)</f>
        <v>0</v>
      </c>
      <c r="Q88" s="122" t="n">
        <f aca="false">+ROUND([2]OTCHET!F467+[2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2]OTCHET!E469+[2]OTCHET!E472+[2]OTCHET!E482,0)</f>
        <v>0</v>
      </c>
      <c r="Q91" s="113" t="n">
        <f aca="false">+ROUND([2]OTCHET!F469+[2]OTCHET!F472+[2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2]OTCHET!E470+[2]OTCHET!E473+[2]OTCHET!E483+[2]OTCHET!E505+IF(+[2]OTCHET!E497&gt;0,+[2]OTCHET!E497,0),0)</f>
        <v>0</v>
      </c>
      <c r="Q92" s="122" t="n">
        <f aca="false">+ROUND([2]OTCHET!F470+[2]OTCHET!F473+[2]OTCHET!F483+[2]OTCHET!F505+IF(+[2]OTCHET!F497&gt;0,+[2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2]OTCHET!E475:E477),0)</f>
        <v>0</v>
      </c>
      <c r="Q93" s="133" t="n">
        <f aca="false">+ROUND(+SUM([2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2]OTCHET!E478:E479),0)</f>
        <v>0</v>
      </c>
      <c r="Q94" s="107" t="n">
        <f aca="false">+ROUND(+SUM([2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2]OTCHET!E539+[2]OTCHET!E544,0)</f>
        <v>0</v>
      </c>
      <c r="Q97" s="113" t="n">
        <f aca="false">+ROUND([2]OTCHET!F539+[2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2]OTCHET!E480+[2]OTCHET!E561+[2]OTCHET!E563,0)</f>
        <v>0</v>
      </c>
      <c r="Q98" s="122" t="n">
        <f aca="false">+ROUND(+[2]OTCHET!F480+[2]OTCHET!F561+[2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2]OTCHET!E501+[2]OTCHET!E502+[2]OTCHET!E515,0)</f>
        <v>0</v>
      </c>
      <c r="Q104" s="133" t="n">
        <f aca="false">+ROUND([2]OTCHET!F501+[2]OTCHET!F502+[2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2]OTCHET!E503+[2]OTCHET!E504+[2]OTCHET!E519,0)</f>
        <v>0</v>
      </c>
      <c r="Q105" s="122" t="n">
        <f aca="false">+ROUND([2]OTCHET!F503+[2]OTCHET!F504+[2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2]OTCHET!E485+[2]OTCHET!E486+[2]OTCHET!E489+[2]OTCHET!E490+[2]OTCHET!E493+[2]OTCHET!E494+[2]OTCHET!E498+[2]OTCHET!E507+[2]OTCHET!E508+[2]OTCHET!E511+[2]OTCHET!E512,0)</f>
        <v>0</v>
      </c>
      <c r="Q108" s="113" t="n">
        <f aca="false">+ROUND([2]OTCHET!F485+[2]OTCHET!F486+[2]OTCHET!F489+[2]OTCHET!F490+[2]OTCHET!F493+[2]OTCHET!F494+[2]OTCHET!F498+[2]OTCHET!F507+[2]OTCHET!F508+[2]OTCHET!F511+[2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2]OTCHET!E487+[2]OTCHET!E488+[2]OTCHET!E491+[2]OTCHET!E492+[2]OTCHET!E495+[2]OTCHET!E496+[2]OTCHET!E499+[2]OTCHET!E509+[2]OTCHET!E510+[2]OTCHET!E513+[2]OTCHET!E514+IF(+[2]OTCHET!E497&lt;0,+[2]OTCHET!E497,0),0)</f>
        <v>0</v>
      </c>
      <c r="Q109" s="122" t="n">
        <f aca="false">+ROUND([2]OTCHET!F487+[2]OTCHET!F488+[2]OTCHET!F491+[2]OTCHET!F492+[2]OTCHET!F495+[2]OTCHET!F496+[2]OTCHET!F499+[2]OTCHET!F509+[2]OTCHET!F510+[2]OTCHET!F513+[2]OTCHET!F514+IF(+[2]OTCHET!F497&lt;0,+[2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2]OTCHET!E550,0)</f>
        <v>0</v>
      </c>
      <c r="Q112" s="113" t="n">
        <f aca="false">+ROUND([2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2]OTCHET!E551,0)</f>
        <v>0</v>
      </c>
      <c r="Q113" s="122" t="n">
        <f aca="false">+ROUND([2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483366</v>
      </c>
      <c r="M116" s="100"/>
      <c r="N116" s="154" t="n">
        <f aca="false">+ROUND(+G116+J116+L116,0)</f>
        <v>-15483366</v>
      </c>
      <c r="O116" s="102"/>
      <c r="P116" s="106" t="n">
        <f aca="false">+ROUND([2]OTCHET!E548+[2]OTCHET!E549+[2]OTCHET!E565+[2]OTCHET!E566,0)</f>
        <v>0</v>
      </c>
      <c r="Q116" s="107" t="n">
        <f aca="false">+ROUND([2]OTCHET!F548+[2]OTCHET!F549+[2]OTCHET!F565+[2]OTCHET!F566,0)</f>
        <v>-1548336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2]OTCHET!E562+[2]OTCHET!E564,0)</f>
        <v>0</v>
      </c>
      <c r="Q117" s="122" t="n">
        <f aca="false">+ROUND([2]OTCHET!F562+[2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483366</v>
      </c>
      <c r="M118" s="100"/>
      <c r="N118" s="148" t="n">
        <f aca="false">+ROUND(+SUM(N116:N117),0)</f>
        <v>-15483366</v>
      </c>
      <c r="O118" s="102"/>
      <c r="P118" s="146" t="n">
        <f aca="false">+ROUND(+SUM(P116:P117),0)</f>
        <v>0</v>
      </c>
      <c r="Q118" s="147" t="n">
        <f aca="false">+ROUND(+SUM(Q116:Q117),0)</f>
        <v>-1548336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-15483366</v>
      </c>
      <c r="M120" s="100"/>
      <c r="N120" s="210" t="n">
        <f aca="false">+ROUND(N106+N110+N114+N118,0)</f>
        <v>-15483366</v>
      </c>
      <c r="O120" s="102"/>
      <c r="P120" s="208" t="n">
        <f aca="false">+ROUND(P106+P110+P114+P118,0)</f>
        <v>0</v>
      </c>
      <c r="Q120" s="209" t="n">
        <f aca="false">+ROUND(Q106+Q110+Q114+Q118,0)</f>
        <v>-15483366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2]OTCHET!E552:E559),0)</f>
        <v>0</v>
      </c>
      <c r="Q122" s="113" t="n">
        <f aca="false">+ROUND(+SUM([2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-2613281</v>
      </c>
      <c r="M123" s="100"/>
      <c r="N123" s="141" t="n">
        <f aca="false">+ROUND(+G123+J123+L123,0)</f>
        <v>-2613281</v>
      </c>
      <c r="O123" s="102"/>
      <c r="P123" s="121" t="n">
        <f aca="false">+ROUND([2]OTCHET!E527,0)</f>
        <v>0</v>
      </c>
      <c r="Q123" s="122" t="n">
        <f aca="false">+ROUND([2]OTCHET!F527,0)</f>
        <v>-2613281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2]OTCHET!E524+[2]OTCHET!E534+[2]OTCHET!E560+[2]OTCHET!E567+[2]OTCHET!E568+[2]OTCHET!E582+[2]OTCHET!E594+IF(AND([2]OTCHET!$F$12="9900",+[2]OTCHET!$E$15=0),+[2]OTCHET!E589,0),0)</f>
        <v>0</v>
      </c>
      <c r="Q124" s="122" t="n">
        <f aca="false">+ROUND(+[2]OTCHET!F524+[2]OTCHET!F534+[2]OTCHET!F560+[2]OTCHET!F567+[2]OTCHET!F568+[2]OTCHET!F582+[2]OTCHET!F594+IF(AND([2]OTCHET!$F$12="9900",+[2]OTCHET!$E$15=0,+([2]OTCHET!F592+[2]OTCHET!F593)&gt;=0,+([2]OTCHET!F590+[2]OTCHET!F591)&lt;=0),+[2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2]OTCHET!$F$12="9900",+[2]OTCHET!$E$15=0,+([2]OTCHET!E592+[2]OTCHET!E593)&gt;0,+([2]OTCHET!E590+[2]OTCHET!E591)&lt;0),+[2]OTCHET!E589,0),0)</f>
        <v>0</v>
      </c>
      <c r="Q125" s="129" t="n">
        <f aca="false">+ROUND(+IF(AND([2]OTCHET!$F$12="9900",+[2]OTCHET!$E$15=0,+([2]OTCHET!F592+[2]OTCHET!F593)&gt;=0,+([2]OTCHET!F590+[2]OTCHET!F591)&lt;=0),+[2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-2613281</v>
      </c>
      <c r="M127" s="100"/>
      <c r="N127" s="235" t="n">
        <f aca="false">+ROUND(+N122+N123+N124+N126,0)</f>
        <v>-2613281</v>
      </c>
      <c r="O127" s="102"/>
      <c r="P127" s="233" t="n">
        <f aca="false">+ROUND(+P122+P123+P124+P126,0)</f>
        <v>0</v>
      </c>
      <c r="Q127" s="234" t="n">
        <f aca="false">+ROUND(+Q122+Q123+Q124+Q126,0)</f>
        <v>-2613281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30798472</v>
      </c>
      <c r="M129" s="100"/>
      <c r="N129" s="114" t="n">
        <f aca="false">+ROUND(+G129+J129+L129,0)</f>
        <v>130798472</v>
      </c>
      <c r="O129" s="102"/>
      <c r="P129" s="112" t="n">
        <f aca="false">+ROUND(+SUM([2]OTCHET!E570:E575)+SUM([2]OTCHET!E584:E585)+IF(AND([2]OTCHET!$F$12="9900",+[2]OTCHET!$E$15=0),0,SUM([2]OTCHET!E590:E591)),0)</f>
        <v>0</v>
      </c>
      <c r="Q129" s="113" t="n">
        <f aca="false">+ROUND(+SUM([2]OTCHET!F570:F575)+SUM([2]OTCHET!F584:F585)+IF(AND([2]OTCHET!$F$12="9900",+[2]OTCHET!$E$15=0),0,SUM([2]OTCHET!F590:F591)),0)</f>
        <v>130798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2]OTCHET!E583+[2]OTCHET!E588,0)</f>
        <v>0</v>
      </c>
      <c r="Q130" s="122" t="n">
        <f aca="false">+ROUND([2]OTCHET!F583+[2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2701825</v>
      </c>
      <c r="M131" s="100"/>
      <c r="N131" s="141" t="n">
        <f aca="false">+ROUND(+G131+J131+L131,0)</f>
        <v>112701825</v>
      </c>
      <c r="O131" s="102"/>
      <c r="P131" s="121" t="n">
        <f aca="false">+ROUND(-SUM([2]OTCHET!E576:E581)-SUM([2]OTCHET!E586:E587)-IF(AND([2]OTCHET!$F$12="9900",+[2]OTCHET!$E$15=0),0,SUM([2]OTCHET!E592:E593)),0)</f>
        <v>-0</v>
      </c>
      <c r="Q131" s="122" t="n">
        <f aca="false">+ROUND(-SUM([2]OTCHET!F576:F581)-SUM([2]OTCHET!F586:F587)-IF(AND([2]OTCHET!$F$12="9900",+[2]OTCHET!$E$15=0),0,SUM([2]OTCHET!F592:F593)),0)</f>
        <v>112701825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-18096647</v>
      </c>
      <c r="M132" s="100"/>
      <c r="N132" s="292" t="n">
        <f aca="false">+ROUND(+N131-N129-N130,0)</f>
        <v>-18096647</v>
      </c>
      <c r="O132" s="102"/>
      <c r="P132" s="290" t="n">
        <f aca="false">+ROUND(+P131-P129-P130,0)</f>
        <v>-0</v>
      </c>
      <c r="Q132" s="291" t="n">
        <f aca="false">+ROUND(+Q131-Q129-Q130,0)</f>
        <v>-18096647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n">
        <f aca="false">+[2]OTCHET!B608</f>
        <v>45723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27">
      <formula>0</formula>
    </cfRule>
  </conditionalFormatting>
  <conditionalFormatting sqref="G2">
    <cfRule type="cellIs" priority="3" operator="notEqual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  <cfRule type="cellIs" priority="5" operator="equal" aboveAverage="0" equalAverage="0" bottom="0" percent="0" rank="0" text="" dxfId="30">
      <formula>0</formula>
    </cfRule>
  </conditionalFormatting>
  <conditionalFormatting sqref="I2">
    <cfRule type="cellIs" priority="6" operator="equal" aboveAverage="0" equalAverage="0" bottom="0" percent="0" rank="0" text="" dxfId="31">
      <formula>0</formula>
    </cfRule>
  </conditionalFormatting>
  <conditionalFormatting sqref="F137:G138">
    <cfRule type="cellIs" priority="7" operator="equal" aboveAverage="0" equalAverage="0" bottom="0" percent="0" rank="0" text="" dxfId="32">
      <formula>"НЕРАВНЕНИЕ!"</formula>
    </cfRule>
    <cfRule type="cellIs" priority="8" operator="equal" aboveAverage="0" equalAverage="0" bottom="0" percent="0" rank="0" text="" dxfId="33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34">
      <formula>"НЕРАВНЕНИЕ!"</formula>
    </cfRule>
  </conditionalFormatting>
  <conditionalFormatting sqref="L137:M138">
    <cfRule type="cellIs" priority="10" operator="equal" aboveAverage="0" equalAverage="0" bottom="0" percent="0" rank="0" text="" dxfId="35">
      <formula>"НЕРАВНЕНИЕ!"</formula>
    </cfRule>
  </conditionalFormatting>
  <conditionalFormatting sqref="F140:G141">
    <cfRule type="cellIs" priority="11" operator="equal" aboveAverage="0" equalAverage="0" bottom="0" percent="0" rank="0" text="" dxfId="36">
      <formula>"НЕРАВНЕНИЕ !"</formula>
    </cfRule>
    <cfRule type="cellIs" priority="12" operator="equal" aboveAverage="0" equalAverage="0" bottom="0" percent="0" rank="0" text="" dxfId="37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38">
      <formula>"НЕРАВНЕНИЕ !"</formula>
    </cfRule>
  </conditionalFormatting>
  <conditionalFormatting sqref="L140:M141">
    <cfRule type="cellIs" priority="14" operator="equal" aboveAverage="0" equalAverage="0" bottom="0" percent="0" rank="0" text="" dxfId="39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40">
      <formula>0</formula>
    </cfRule>
  </conditionalFormatting>
  <conditionalFormatting sqref="B82">
    <cfRule type="cellIs" priority="16" operator="equal" aboveAverage="0" equalAverage="0" bottom="0" percent="0" rank="0" text="" dxfId="41">
      <formula>0</formula>
    </cfRule>
    <cfRule type="cellIs" priority="17" operator="notEqual" aboveAverage="0" equalAverage="0" bottom="0" percent="0" rank="0" text="" dxfId="42">
      <formula>0</formula>
    </cfRule>
  </conditionalFormatting>
  <conditionalFormatting sqref="P137:Q138">
    <cfRule type="cellIs" priority="18" operator="equal" aboveAverage="0" equalAverage="0" bottom="0" percent="0" rank="0" text="" dxfId="43">
      <formula>"НЕРАВНЕНИЕ!"</formula>
    </cfRule>
    <cfRule type="cellIs" priority="19" operator="equal" aboveAverage="0" equalAverage="0" bottom="0" percent="0" rank="0" text="" dxfId="44">
      <formula>"НЕРАВНЕНИЕ!"</formula>
    </cfRule>
  </conditionalFormatting>
  <conditionalFormatting sqref="P140:Q141">
    <cfRule type="cellIs" priority="20" operator="equal" aboveAverage="0" equalAverage="0" bottom="0" percent="0" rank="0" text="" dxfId="45">
      <formula>"НЕРАВНЕНИЕ !"</formula>
    </cfRule>
    <cfRule type="cellIs" priority="21" operator="equal" aboveAverage="0" equalAverage="0" bottom="0" percent="0" rank="0" text="" dxfId="46">
      <formula>"НЕРАВНЕНИЕ !"</formula>
    </cfRule>
  </conditionalFormatting>
  <conditionalFormatting sqref="P140:Q141">
    <cfRule type="cellIs" priority="22" operator="notEqual" aboveAverage="0" equalAverage="0" bottom="0" percent="0" rank="0" text="" dxfId="47">
      <formula>0</formula>
    </cfRule>
  </conditionalFormatting>
  <conditionalFormatting sqref="P2">
    <cfRule type="cellIs" priority="23" operator="equal" aboveAverage="0" equalAverage="0" bottom="0" percent="0" rank="0" text="" dxfId="48">
      <formula>98</formula>
    </cfRule>
    <cfRule type="cellIs" priority="24" operator="equal" aboveAverage="0" equalAverage="0" bottom="0" percent="0" rank="0" text="" dxfId="49">
      <formula>96</formula>
    </cfRule>
    <cfRule type="cellIs" priority="25" operator="equal" aboveAverage="0" equalAverage="0" bottom="0" percent="0" rank="0" text="" dxfId="50">
      <formula>42</formula>
    </cfRule>
  </conditionalFormatting>
  <conditionalFormatting sqref="Q2">
    <cfRule type="cellIs" priority="26" operator="equal" aboveAverage="0" equalAverage="0" bottom="0" percent="0" rank="0" text="" dxfId="51">
      <formula>"Чужди средства"</formula>
    </cfRule>
    <cfRule type="cellIs" priority="27" operator="equal" aboveAverage="0" equalAverage="0" bottom="0" percent="0" rank="0" text="" dxfId="52">
      <formula>"СЕС - ДМП"</formula>
    </cfRule>
    <cfRule type="cellIs" priority="28" operator="equal" aboveAverage="0" equalAverage="0" bottom="0" percent="0" rank="0" text="" dxfId="53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3]OTCHET!B9</f>
        <v>МИНИСТЕРСТВО НА ОТБРАНАТА</v>
      </c>
      <c r="C2" s="16"/>
      <c r="D2" s="16"/>
      <c r="E2" s="17"/>
      <c r="F2" s="18" t="n">
        <f aca="false">+[3]OTCHET!H9</f>
        <v>0</v>
      </c>
      <c r="G2" s="19" t="str">
        <f aca="false">+[3]OTCHET!F12</f>
        <v>1200</v>
      </c>
      <c r="H2" s="20"/>
      <c r="I2" s="21" t="n">
        <f aca="false">+[3]OTCHET!H610</f>
        <v>0</v>
      </c>
      <c r="J2" s="21"/>
      <c r="K2" s="10"/>
      <c r="L2" s="22" t="str">
        <f aca="false">+[3]OTCHET!H608</f>
        <v>m.nikolova@mod.bg</v>
      </c>
      <c r="M2" s="22"/>
      <c r="N2" s="22"/>
      <c r="O2" s="23"/>
      <c r="P2" s="24" t="n">
        <f aca="false">+[3]OTCHET!E15</f>
        <v>96</v>
      </c>
      <c r="Q2" s="25" t="str">
        <f aca="false">+[3]OTCHET!F15</f>
        <v>СЕС - ДЕС</v>
      </c>
      <c r="R2" s="26"/>
      <c r="S2" s="3" t="s">
        <v>6</v>
      </c>
      <c r="T2" s="27" t="n">
        <f aca="false">+[3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3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3]OTCHET!F9</f>
        <v>45716</v>
      </c>
      <c r="M6" s="17"/>
      <c r="N6" s="46" t="s">
        <v>11</v>
      </c>
      <c r="O6" s="5"/>
      <c r="P6" s="47" t="n">
        <f aca="false">[3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3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3]OTCHET!E22+[3]OTCHET!E28+[3]OTCHET!E33+[3]OTCHET!E39+[3]OTCHET!E47+[3]OTCHET!E52+[3]OTCHET!E58+[3]OTCHET!E61+[3]OTCHET!E64+[3]OTCHET!E65+[3]OTCHET!E72+[3]OTCHET!E73,0)</f>
        <v>0</v>
      </c>
      <c r="Q13" s="116" t="n">
        <f aca="false">+ROUND([3]OTCHET!F22+[3]OTCHET!F28+[3]OTCHET!F33+[3]OTCHET!F39+[3]OTCHET!F47+[3]OTCHET!F52+[3]OTCHET!F58+[3]OTCHET!F61+[3]OTCHET!F64+[3]OTCHET!F65+[3]OTCHET!F72+[3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3]OTCHET!E90+[3]OTCHET!E93+[3]OTCHET!E94+[3]OTCHET!E113+[3]OTCHET!E114,0)</f>
        <v>0</v>
      </c>
      <c r="Q14" s="122" t="n">
        <f aca="false">+ROUND(+[3]OTCHET!F90+[3]OTCHET!F93+[3]OTCHET!F94+[3]OTCHET!F113+[3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3]OTCHET!E113+[3]OTCHET!E114,0)</f>
        <v>0</v>
      </c>
      <c r="Q15" s="129" t="n">
        <f aca="false">+[3]OTCHET!F113+[3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3]OTCHET!E108+[3]OTCHET!E109,0)</f>
        <v>0</v>
      </c>
      <c r="Q16" s="133" t="n">
        <f aca="false">+ROUND(+[3]OTCHET!F108+[3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3]OTCHET!E77,0)</f>
        <v>0</v>
      </c>
      <c r="Q17" s="133" t="n">
        <f aca="false">+ROUND([3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3]OTCHET!E78+[3]OTCHET!E79,0)</f>
        <v>0</v>
      </c>
      <c r="Q18" s="133" t="n">
        <f aca="false">+ROUND([3]OTCHET!F78+[3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3]OTCHET!E135++[3]OTCHET!E136,0)</f>
        <v>0</v>
      </c>
      <c r="Q19" s="133" t="n">
        <f aca="false">+ROUND([3]OTCHET!F135++[3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3]OTCHET!E81:E89),0)</f>
        <v>0</v>
      </c>
      <c r="Q20" s="133" t="n">
        <f aca="false">+ROUND(+SUM([3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3]OTCHET!E75+[3]OTCHET!E76+[3]OTCHET!E80,0)</f>
        <v>0</v>
      </c>
      <c r="Q21" s="133" t="n">
        <f aca="false">+ROUND([3]OTCHET!F75+[3]OTCHET!F76+[3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[3]OTCHET!E111+[3]OTCHET!E112+[3]OTCHET!E118,0)</f>
        <v>0</v>
      </c>
      <c r="Q22" s="122" t="n">
        <f aca="false">+ROUND([3]OTCHET!F111+[3]OTCHET!F112+[3]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3]OTCHET!E133,0)</f>
        <v>0</v>
      </c>
      <c r="Q25" s="113" t="n">
        <f aca="false">+ROUND([3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3]OTCHET!E124:E132)+[3]OTCHET!E134,0)</f>
        <v>0</v>
      </c>
      <c r="Q26" s="133" t="n">
        <f aca="false">+ROUND(+SUM([3]OTCHET!F124:F132)+[3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3]OTCHET!E107,0)</f>
        <v>0</v>
      </c>
      <c r="Q27" s="122" t="n">
        <f aca="false">+ROUND(+[3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3]OTCHET!E119+[3]OTCHET!E117,0)</f>
        <v>0</v>
      </c>
      <c r="Q35" s="147" t="n">
        <f aca="false">+ROUND(+[3]OTCHET!F119+[3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3]OTCHET!E120,0)</f>
        <v>0</v>
      </c>
      <c r="Q36" s="177" t="n">
        <f aca="false">+ROUND([3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3]OTCHET!E121,0)</f>
        <v>0</v>
      </c>
      <c r="Q37" s="184" t="n">
        <f aca="false">+ROUND([3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3]OTCHET!E122,0)</f>
        <v>0</v>
      </c>
      <c r="Q38" s="191" t="n">
        <f aca="false">+ROUND([3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3]OTCHET!E115+[3]OTCHET!E116,0)</f>
        <v>0</v>
      </c>
      <c r="Q40" s="147" t="n">
        <f aca="false">+ROUND([3]OTCHET!F115+[3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3140014</v>
      </c>
      <c r="K42" s="100"/>
      <c r="L42" s="113" t="n">
        <f aca="false">+IF($P$2=33,$Q42,0)</f>
        <v>0</v>
      </c>
      <c r="M42" s="100"/>
      <c r="N42" s="114" t="n">
        <f aca="false">+ROUND(+G42+J42+L42,0)</f>
        <v>-3140014</v>
      </c>
      <c r="O42" s="102"/>
      <c r="P42" s="112" t="n">
        <f aca="false">+ROUND([3]OTCHET!E141+[3]OTCHET!E142+[3]OTCHET!E159+[3]OTCHET!E160,0)</f>
        <v>0</v>
      </c>
      <c r="Q42" s="113" t="n">
        <f aca="false">+ROUND([3]OTCHET!F141+[3]OTCHET!F142+[3]OTCHET!F159+[3]OTCHET!F160,0)</f>
        <v>-314001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3]OTCHET!E143:E148)+SUM([3]OTCHET!E161:E166),0)</f>
        <v>0</v>
      </c>
      <c r="Q43" s="133" t="n">
        <f aca="false">+ROUND(+SUM([3]OTCHET!F143:F148)+SUM([3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3]OTCHET!E149,0)</f>
        <v>0</v>
      </c>
      <c r="Q44" s="133" t="n">
        <f aca="false">+ROUND([3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3]OTCHET!E137,0)</f>
        <v>0</v>
      </c>
      <c r="Q45" s="122" t="n">
        <f aca="false">+ROUND([3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3140014</v>
      </c>
      <c r="K46" s="100"/>
      <c r="L46" s="147" t="n">
        <f aca="false">+ROUND(+SUM(L42:L45),0)</f>
        <v>0</v>
      </c>
      <c r="M46" s="100"/>
      <c r="N46" s="148" t="n">
        <f aca="false">+ROUND(+SUM(N42:N45),0)</f>
        <v>-3140014</v>
      </c>
      <c r="O46" s="102"/>
      <c r="P46" s="146" t="n">
        <f aca="false">+ROUND(+SUM(P42:P45),0)</f>
        <v>0</v>
      </c>
      <c r="Q46" s="147" t="n">
        <f aca="false">+ROUND(+SUM(Q42:Q45),0)</f>
        <v>-314001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-3140015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-3140015</v>
      </c>
      <c r="O48" s="211"/>
      <c r="P48" s="208" t="n">
        <f aca="false">+ROUND(P23+P28+P35+P40+P46,0)</f>
        <v>0</v>
      </c>
      <c r="Q48" s="209" t="n">
        <f aca="false">+ROUND(Q23+Q28+Q35+Q40+Q46,0)</f>
        <v>-3140015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879</v>
      </c>
      <c r="K51" s="100"/>
      <c r="L51" s="107" t="n">
        <f aca="false">+IF($P$2=33,$Q51,0)</f>
        <v>0</v>
      </c>
      <c r="M51" s="100"/>
      <c r="N51" s="154" t="n">
        <f aca="false">+ROUND(+G51+J51+L51,0)</f>
        <v>18879</v>
      </c>
      <c r="O51" s="102"/>
      <c r="P51" s="106" t="n">
        <f aca="false">+ROUND([3]OTCHET!E205-SUM([3]OTCHET!E217:E219)+[3]OTCHET!E274+IF(+OR([3]OTCHET!$F$12="5500",[3]OTCHET!$F$12="5600"),0,+[3]OTCHET!E300),0)</f>
        <v>0</v>
      </c>
      <c r="Q51" s="107" t="n">
        <f aca="false">+ROUND([3]OTCHET!F205-SUM([3]OTCHET!F217:F219)+[3]OTCHET!F274+IF(+OR([3]OTCHET!$F$12="5500",[3]OTCHET!$F$12="5600"),0,+[3]OTCHET!F300),0)</f>
        <v>188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[3]OTCHET!E217:E219),0)</f>
        <v>0</v>
      </c>
      <c r="Q52" s="122" t="n">
        <f aca="false">+ROUND(+SUM([3]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3]OTCHET!E223,0)</f>
        <v>0</v>
      </c>
      <c r="Q53" s="122" t="n">
        <f aca="false">+ROUND([3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7775</v>
      </c>
      <c r="K54" s="100"/>
      <c r="L54" s="122" t="n">
        <f aca="false">+IF($P$2=33,$Q54,0)</f>
        <v>0</v>
      </c>
      <c r="M54" s="100"/>
      <c r="N54" s="141" t="n">
        <f aca="false">+ROUND(+G54+J54+L54,0)</f>
        <v>87775</v>
      </c>
      <c r="O54" s="102"/>
      <c r="P54" s="121" t="n">
        <f aca="false">+ROUND([3]OTCHET!E187+[3]OTCHET!E190,0)</f>
        <v>0</v>
      </c>
      <c r="Q54" s="122" t="n">
        <f aca="false">+ROUND([3]OTCHET!F187+[3]OTCHET!F190,0)</f>
        <v>877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[3]OTCHET!E196+[3]OTCHET!E204,0)</f>
        <v>0</v>
      </c>
      <c r="Q55" s="122" t="n">
        <f aca="false">+ROUND([3]OTCHET!F196+[3]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6654</v>
      </c>
      <c r="K56" s="100"/>
      <c r="L56" s="147" t="n">
        <f aca="false">+ROUND(+SUM(L51:L55),0)</f>
        <v>0</v>
      </c>
      <c r="M56" s="100"/>
      <c r="N56" s="148" t="n">
        <f aca="false">+ROUND(+SUM(N51:N55),0)</f>
        <v>106654</v>
      </c>
      <c r="O56" s="102"/>
      <c r="P56" s="146" t="n">
        <f aca="false">+ROUND(+SUM(P51:P55),0)</f>
        <v>0</v>
      </c>
      <c r="Q56" s="147" t="n">
        <f aca="false">+ROUND(+SUM(Q51:Q55),0)</f>
        <v>1066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3]OTCHET!E290,0)</f>
        <v>0</v>
      </c>
      <c r="Q58" s="107" t="n">
        <f aca="false">+ROUND([3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[3]OTCHET!E278+[3]OTCHET!E279,0)</f>
        <v>0</v>
      </c>
      <c r="Q59" s="122" t="n">
        <f aca="false">+ROUND(+[3]OTCHET!F278+[3]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3]OTCHET!E287,0)</f>
        <v>0</v>
      </c>
      <c r="Q60" s="122" t="n">
        <f aca="false">+ROUND([3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3]OTCHET!E296,0)</f>
        <v>0</v>
      </c>
      <c r="Q61" s="215" t="n">
        <f aca="false">+ROUND([3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3]OTCHET!E299,0)</f>
        <v>0</v>
      </c>
      <c r="Q62" s="220" t="n">
        <f aca="false">+ROUND([3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3]OTCHET!E227+[3]OTCHET!E233+SUM([3]OTCHET!E236:E239),0)</f>
        <v>0</v>
      </c>
      <c r="Q65" s="107" t="n">
        <f aca="false">+ROUND([3]OTCHET!F227+[3]OTCHET!F233+SUM([3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3]OTCHET!E243,0)</f>
        <v>0</v>
      </c>
      <c r="Q66" s="122" t="n">
        <f aca="false">+ROUND([3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[3]OTCHET!E258:E261)+IF(+OR([3]OTCHET!$F$12="5500",[3]OTCHET!$F$12="5600"),+[3]OTCHET!E300,0),0)</f>
        <v>0</v>
      </c>
      <c r="Q69" s="107" t="n">
        <f aca="false">+ROUND(+SUM([3]OTCHET!F258:F261)+IF(+OR([3]OTCHET!$F$12="5500",[3]OTCHET!$F$12="5600"),+[3]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3]OTCHET!E295,0)</f>
        <v>0</v>
      </c>
      <c r="Q70" s="122" t="n">
        <f aca="false">+ROUND(+[3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3]OTCHET!E252+[3]OTCHET!E268+[3]OTCHET!E272+[3]OTCHET!E273+[3]OTCHET!E276,0)</f>
        <v>0</v>
      </c>
      <c r="Q73" s="107" t="n">
        <f aca="false">+ROUND(+[3]OTCHET!F252+[3]OTCHET!F268+[3]OTCHET!F272+[3]OTCHET!F273+[3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3]OTCHET!E277+[3]OTCHET!E291-[3]OTCHET!E295,0)</f>
        <v>0</v>
      </c>
      <c r="Q74" s="122" t="n">
        <f aca="false">+ROUND([3]OTCHET!F277+[3]OTCHET!F291-[3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106654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106654</v>
      </c>
      <c r="O77" s="102"/>
      <c r="P77" s="208" t="n">
        <f aca="false">+ROUND(P56+P63+P67+P71+P75,0)</f>
        <v>0</v>
      </c>
      <c r="Q77" s="209" t="n">
        <f aca="false">+ROUND(Q56+Q63+Q67+Q71+Q75,0)</f>
        <v>106654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7004</v>
      </c>
      <c r="K79" s="100"/>
      <c r="L79" s="113" t="n">
        <f aca="false">+IF($P$2=33,$Q79,0)</f>
        <v>0</v>
      </c>
      <c r="M79" s="100"/>
      <c r="N79" s="114" t="n">
        <f aca="false">+ROUND(+G79+J79+L79,0)</f>
        <v>-17004</v>
      </c>
      <c r="O79" s="102"/>
      <c r="P79" s="112" t="n">
        <f aca="false">+ROUND([3]OTCHET!E422,0)</f>
        <v>0</v>
      </c>
      <c r="Q79" s="113" t="n">
        <f aca="false">+ROUND([3]OTCHET!F422,0)</f>
        <v>-1700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3]OTCHET!E432,0)</f>
        <v>0</v>
      </c>
      <c r="Q80" s="122" t="n">
        <f aca="false">+ROUND([3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-17004</v>
      </c>
      <c r="K81" s="100"/>
      <c r="L81" s="234" t="n">
        <f aca="false">+ROUND(L79+L80,0)</f>
        <v>0</v>
      </c>
      <c r="M81" s="100"/>
      <c r="N81" s="235" t="n">
        <f aca="false">+ROUND(N79+N80,0)</f>
        <v>-17004</v>
      </c>
      <c r="O81" s="102"/>
      <c r="P81" s="233" t="n">
        <f aca="false">+ROUND(P79+P80,0)</f>
        <v>0</v>
      </c>
      <c r="Q81" s="234" t="n">
        <f aca="false">+ROUND(Q79+Q80,0)</f>
        <v>-17004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-3263673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-3263673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-3263673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3263673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3263673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3263673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3]OTCHET!E465+[3]OTCHET!E466,0)</f>
        <v>0</v>
      </c>
      <c r="Q87" s="133" t="n">
        <f aca="false">+ROUND(+[3]OTCHET!F465+[3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3]OTCHET!E467+[3]OTCHET!E538,0)</f>
        <v>0</v>
      </c>
      <c r="Q88" s="122" t="n">
        <f aca="false">+ROUND([3]OTCHET!F467+[3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3]OTCHET!E469+[3]OTCHET!E472+[3]OTCHET!E482,0)</f>
        <v>0</v>
      </c>
      <c r="Q91" s="113" t="n">
        <f aca="false">+ROUND([3]OTCHET!F469+[3]OTCHET!F472+[3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3]OTCHET!E470+[3]OTCHET!E473+[3]OTCHET!E483+[3]OTCHET!E505+IF(+[3]OTCHET!E497&gt;0,+[3]OTCHET!E497,0),0)</f>
        <v>0</v>
      </c>
      <c r="Q92" s="122" t="n">
        <f aca="false">+ROUND([3]OTCHET!F470+[3]OTCHET!F473+[3]OTCHET!F483+[3]OTCHET!F505+IF(+[3]OTCHET!F497&gt;0,+[3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3]OTCHET!E475:E477),0)</f>
        <v>0</v>
      </c>
      <c r="Q93" s="133" t="n">
        <f aca="false">+ROUND(+SUM([3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3]OTCHET!E478:E479),0)</f>
        <v>0</v>
      </c>
      <c r="Q94" s="107" t="n">
        <f aca="false">+ROUND(+SUM([3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3]OTCHET!E539+[3]OTCHET!E544,0)</f>
        <v>0</v>
      </c>
      <c r="Q97" s="113" t="n">
        <f aca="false">+ROUND([3]OTCHET!F539+[3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3]OTCHET!E480+[3]OTCHET!E561+[3]OTCHET!E563,0)</f>
        <v>0</v>
      </c>
      <c r="Q98" s="122" t="n">
        <f aca="false">+ROUND(+[3]OTCHET!F480+[3]OTCHET!F561+[3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3]OTCHET!E501+[3]OTCHET!E502+[3]OTCHET!E515,0)</f>
        <v>0</v>
      </c>
      <c r="Q104" s="133" t="n">
        <f aca="false">+ROUND([3]OTCHET!F501+[3]OTCHET!F502+[3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3]OTCHET!E503+[3]OTCHET!E504+[3]OTCHET!E519,0)</f>
        <v>0</v>
      </c>
      <c r="Q105" s="122" t="n">
        <f aca="false">+ROUND([3]OTCHET!F503+[3]OTCHET!F504+[3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3]OTCHET!E485+[3]OTCHET!E486+[3]OTCHET!E489+[3]OTCHET!E490+[3]OTCHET!E493+[3]OTCHET!E494+[3]OTCHET!E498+[3]OTCHET!E507+[3]OTCHET!E508+[3]OTCHET!E511+[3]OTCHET!E512,0)</f>
        <v>0</v>
      </c>
      <c r="Q108" s="113" t="n">
        <f aca="false">+ROUND([3]OTCHET!F485+[3]OTCHET!F486+[3]OTCHET!F489+[3]OTCHET!F490+[3]OTCHET!F493+[3]OTCHET!F494+[3]OTCHET!F498+[3]OTCHET!F507+[3]OTCHET!F508+[3]OTCHET!F511+[3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3]OTCHET!E487+[3]OTCHET!E488+[3]OTCHET!E491+[3]OTCHET!E492+[3]OTCHET!E495+[3]OTCHET!E496+[3]OTCHET!E499+[3]OTCHET!E509+[3]OTCHET!E510+[3]OTCHET!E513+[3]OTCHET!E514+IF(+[3]OTCHET!E497&lt;0,+[3]OTCHET!E497,0),0)</f>
        <v>0</v>
      </c>
      <c r="Q109" s="122" t="n">
        <f aca="false">+ROUND([3]OTCHET!F487+[3]OTCHET!F488+[3]OTCHET!F491+[3]OTCHET!F492+[3]OTCHET!F495+[3]OTCHET!F496+[3]OTCHET!F499+[3]OTCHET!F509+[3]OTCHET!F510+[3]OTCHET!F513+[3]OTCHET!F514+IF(+[3]OTCHET!F497&lt;0,+[3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3]OTCHET!E550,0)</f>
        <v>0</v>
      </c>
      <c r="Q112" s="113" t="n">
        <f aca="false">+ROUND([3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3]OTCHET!E551,0)</f>
        <v>0</v>
      </c>
      <c r="Q113" s="122" t="n">
        <f aca="false">+ROUND([3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[3]OTCHET!E548+[3]OTCHET!E549+[3]OTCHET!E565+[3]OTCHET!E566,0)</f>
        <v>0</v>
      </c>
      <c r="Q116" s="107" t="n">
        <f aca="false">+ROUND([3]OTCHET!F548+[3]OTCHET!F549+[3]OTCHET!F565+[3]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3]OTCHET!E562+[3]OTCHET!E564,0)</f>
        <v>0</v>
      </c>
      <c r="Q117" s="122" t="n">
        <f aca="false">+ROUND([3]OTCHET!F562+[3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0</v>
      </c>
      <c r="O120" s="102"/>
      <c r="P120" s="208" t="n">
        <f aca="false">+ROUND(P106+P110+P114+P118,0)</f>
        <v>0</v>
      </c>
      <c r="Q120" s="209" t="n">
        <f aca="false">+ROUND(Q106+Q110+Q114+Q118,0)</f>
        <v>0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3]OTCHET!E552:E559),0)</f>
        <v>0</v>
      </c>
      <c r="Q122" s="113" t="n">
        <f aca="false">+ROUND(+SUM([3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63673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63673</v>
      </c>
      <c r="O123" s="102"/>
      <c r="P123" s="121" t="n">
        <f aca="false">+ROUND([3]OTCHET!E527,0)</f>
        <v>0</v>
      </c>
      <c r="Q123" s="122" t="n">
        <f aca="false">+ROUND([3]OTCHET!F527,0)</f>
        <v>3263673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3]OTCHET!E524+[3]OTCHET!E534+[3]OTCHET!E560+[3]OTCHET!E567+[3]OTCHET!E568+[3]OTCHET!E582+[3]OTCHET!E594+IF(AND([3]OTCHET!$F$12="9900",+[3]OTCHET!$E$15=0),+[3]OTCHET!E589,0),0)</f>
        <v>0</v>
      </c>
      <c r="Q124" s="122" t="n">
        <f aca="false">+ROUND(+[3]OTCHET!F524+[3]OTCHET!F534+[3]OTCHET!F560+[3]OTCHET!F567+[3]OTCHET!F568+[3]OTCHET!F582+[3]OTCHET!F594+IF(AND([3]OTCHET!$F$12="9900",+[3]OTCHET!$E$15=0,+([3]OTCHET!F592+[3]OTCHET!F593)&gt;=0,+([3]OTCHET!F590+[3]OTCHET!F591)&lt;=0),+[3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3]OTCHET!$F$12="9900",+[3]OTCHET!$E$15=0,+([3]OTCHET!E592+[3]OTCHET!E593)&gt;0,+([3]OTCHET!E590+[3]OTCHET!E591)&lt;0),+[3]OTCHET!E589,0),0)</f>
        <v>0</v>
      </c>
      <c r="Q125" s="129" t="n">
        <f aca="false">+ROUND(+IF(AND([3]OTCHET!$F$12="9900",+[3]OTCHET!$E$15=0,+([3]OTCHET!F592+[3]OTCHET!F593)&gt;=0,+([3]OTCHET!F590+[3]OTCHET!F591)&lt;=0),+[3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3263673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3263673</v>
      </c>
      <c r="O127" s="102"/>
      <c r="P127" s="233" t="n">
        <f aca="false">+ROUND(+P122+P123+P124+P126,0)</f>
        <v>0</v>
      </c>
      <c r="Q127" s="234" t="n">
        <f aca="false">+ROUND(+Q122+Q123+Q124+Q126,0)</f>
        <v>3263673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[3]OTCHET!E570:E575)+SUM([3]OTCHET!E584:E585)+IF(AND([3]OTCHET!$F$12="9900",+[3]OTCHET!$E$15=0),0,SUM([3]OTCHET!E590:E591)),0)</f>
        <v>0</v>
      </c>
      <c r="Q129" s="113" t="n">
        <f aca="false">+ROUND(+SUM([3]OTCHET!F570:F575)+SUM([3]OTCHET!F584:F585)+IF(AND([3]OTCHET!$F$12="9900",+[3]OTCHET!$E$15=0),0,SUM([3]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3]OTCHET!E583+[3]OTCHET!E588,0)</f>
        <v>0</v>
      </c>
      <c r="Q130" s="122" t="n">
        <f aca="false">+ROUND([3]OTCHET!F583+[3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[3]OTCHET!E576:E581)-SUM([3]OTCHET!E586:E587)-IF(AND([3]OTCHET!$F$12="9900",+[3]OTCHET!$E$15=0),0,SUM([3]OTCHET!E592:E593)),0)</f>
        <v>-0</v>
      </c>
      <c r="Q131" s="122" t="n">
        <f aca="false">+ROUND(-SUM([3]OTCHET!F576:F581)-SUM([3]OTCHET!F586:F587)-IF(AND([3]OTCHET!$F$12="9900",+[3]OTCHET!$E$15=0),0,SUM([3]OTCHET!F592:F593)),0)</f>
        <v>-0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-0</v>
      </c>
      <c r="J132" s="291" t="n">
        <f aca="false">+ROUND(+J131-J129-J130,0)</f>
        <v>-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0</v>
      </c>
      <c r="O132" s="102"/>
      <c r="P132" s="290" t="n">
        <f aca="false">+ROUND(+P131-P129-P130,0)</f>
        <v>-0</v>
      </c>
      <c r="Q132" s="291" t="n">
        <f aca="false">+ROUND(+Q131-Q129-Q130,0)</f>
        <v>-0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n">
        <f aca="false">+[3]OTCHET!B608</f>
        <v>45723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54">
      <formula>0</formula>
    </cfRule>
  </conditionalFormatting>
  <conditionalFormatting sqref="G2">
    <cfRule type="cellIs" priority="3" operator="notEqual" aboveAverage="0" equalAverage="0" bottom="0" percent="0" rank="0" text="" dxfId="55">
      <formula>0</formula>
    </cfRule>
    <cfRule type="cellIs" priority="4" operator="equal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0</formula>
    </cfRule>
  </conditionalFormatting>
  <conditionalFormatting sqref="I2">
    <cfRule type="cellIs" priority="6" operator="equal" aboveAverage="0" equalAverage="0" bottom="0" percent="0" rank="0" text="" dxfId="58">
      <formula>0</formula>
    </cfRule>
  </conditionalFormatting>
  <conditionalFormatting sqref="I137:J138 N137:N138">
    <cfRule type="cellIs" priority="7" operator="equal" aboveAverage="0" equalAverage="0" bottom="0" percent="0" rank="0" text="" dxfId="59">
      <formula>"НЕРАВНЕНИЕ!"</formula>
    </cfRule>
  </conditionalFormatting>
  <conditionalFormatting sqref="L137:M138">
    <cfRule type="cellIs" priority="8" operator="equal" aboveAverage="0" equalAverage="0" bottom="0" percent="0" rank="0" text="" dxfId="60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61">
      <formula>"НЕРАВНЕНИЕ !"</formula>
    </cfRule>
  </conditionalFormatting>
  <conditionalFormatting sqref="L140:M141">
    <cfRule type="cellIs" priority="10" operator="equal" aboveAverage="0" equalAverage="0" bottom="0" percent="0" rank="0" text="" dxfId="62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63">
      <formula>0</formula>
    </cfRule>
  </conditionalFormatting>
  <conditionalFormatting sqref="B82">
    <cfRule type="cellIs" priority="12" operator="equal" aboveAverage="0" equalAverage="0" bottom="0" percent="0" rank="0" text="" dxfId="64">
      <formula>0</formula>
    </cfRule>
    <cfRule type="cellIs" priority="13" operator="notEqual" aboveAverage="0" equalAverage="0" bottom="0" percent="0" rank="0" text="" dxfId="65">
      <formula>0</formula>
    </cfRule>
  </conditionalFormatting>
  <conditionalFormatting sqref="P140:Q141">
    <cfRule type="cellIs" priority="14" operator="notEqual" aboveAverage="0" equalAverage="0" bottom="0" percent="0" rank="0" text="" dxfId="66">
      <formula>0</formula>
    </cfRule>
  </conditionalFormatting>
  <conditionalFormatting sqref="P2">
    <cfRule type="cellIs" priority="15" operator="equal" aboveAverage="0" equalAverage="0" bottom="0" percent="0" rank="0" text="" dxfId="67">
      <formula>98</formula>
    </cfRule>
    <cfRule type="cellIs" priority="16" operator="equal" aboveAverage="0" equalAverage="0" bottom="0" percent="0" rank="0" text="" dxfId="68">
      <formula>96</formula>
    </cfRule>
    <cfRule type="cellIs" priority="17" operator="equal" aboveAverage="0" equalAverage="0" bottom="0" percent="0" rank="0" text="" dxfId="69">
      <formula>42</formula>
    </cfRule>
  </conditionalFormatting>
  <conditionalFormatting sqref="Q2">
    <cfRule type="cellIs" priority="18" operator="equal" aboveAverage="0" equalAverage="0" bottom="0" percent="0" rank="0" text="" dxfId="70">
      <formula>"Чужди средства"</formula>
    </cfRule>
    <cfRule type="cellIs" priority="19" operator="equal" aboveAverage="0" equalAverage="0" bottom="0" percent="0" rank="0" text="" dxfId="71">
      <formula>"СЕС - ДМП"</formula>
    </cfRule>
    <cfRule type="cellIs" priority="20" operator="equal" aboveAverage="0" equalAverage="0" bottom="0" percent="0" rank="0" text="" dxfId="72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4]OTCHET!B9</f>
        <v>МИНИСТЕРСТВО НА ОТБРАНАТА</v>
      </c>
      <c r="C2" s="16"/>
      <c r="D2" s="16"/>
      <c r="E2" s="17"/>
      <c r="F2" s="18" t="n">
        <f aca="false">+[4]OTCHET!H9</f>
        <v>0</v>
      </c>
      <c r="G2" s="19" t="str">
        <f aca="false">+[4]OTCHET!F12</f>
        <v>1200</v>
      </c>
      <c r="H2" s="20"/>
      <c r="I2" s="21" t="n">
        <f aca="false">+[4]OTCHET!H610</f>
        <v>0</v>
      </c>
      <c r="J2" s="21"/>
      <c r="K2" s="10"/>
      <c r="L2" s="22" t="str">
        <f aca="false">+[4]OTCHET!H608</f>
        <v>m.nikolova@mod.bg</v>
      </c>
      <c r="M2" s="22"/>
      <c r="N2" s="22"/>
      <c r="O2" s="23"/>
      <c r="P2" s="24" t="n">
        <f aca="false">+[4]OTCHET!E15</f>
        <v>97</v>
      </c>
      <c r="Q2" s="25" t="str">
        <f aca="false">+[4]OTCHET!F15</f>
        <v>СЕС - ДМП</v>
      </c>
      <c r="R2" s="26"/>
      <c r="S2" s="3" t="s">
        <v>6</v>
      </c>
      <c r="T2" s="27" t="n">
        <f aca="false">+[4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4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4]OTCHET!F9</f>
        <v>45716</v>
      </c>
      <c r="M6" s="17"/>
      <c r="N6" s="46" t="s">
        <v>11</v>
      </c>
      <c r="O6" s="5"/>
      <c r="P6" s="47" t="n">
        <f aca="false">[4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4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4]OTCHET!E22+[4]OTCHET!E28+[4]OTCHET!E33+[4]OTCHET!E39+[4]OTCHET!E47+[4]OTCHET!E52+[4]OTCHET!E58+[4]OTCHET!E61+[4]OTCHET!E64+[4]OTCHET!E65+[4]OTCHET!E72+[4]OTCHET!E73,0)</f>
        <v>0</v>
      </c>
      <c r="Q13" s="116" t="n">
        <f aca="false">+ROUND([4]OTCHET!F22+[4]OTCHET!F28+[4]OTCHET!F33+[4]OTCHET!F39+[4]OTCHET!F47+[4]OTCHET!F52+[4]OTCHET!F58+[4]OTCHET!F61+[4]OTCHET!F64+[4]OTCHET!F65+[4]OTCHET!F72+[4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4]OTCHET!E90+[4]OTCHET!E93+[4]OTCHET!E94+[4]OTCHET!E113+[4]OTCHET!E114,0)</f>
        <v>0</v>
      </c>
      <c r="Q14" s="122" t="n">
        <f aca="false">+ROUND(+[4]OTCHET!F90+[4]OTCHET!F93+[4]OTCHET!F94+[4]OTCHET!F113+[4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4]OTCHET!E113+[4]OTCHET!E114,0)</f>
        <v>0</v>
      </c>
      <c r="Q15" s="129" t="n">
        <f aca="false">+[4]OTCHET!F113+[4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4]OTCHET!E108+[4]OTCHET!E109,0)</f>
        <v>0</v>
      </c>
      <c r="Q16" s="133" t="n">
        <f aca="false">+ROUND(+[4]OTCHET!F108+[4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4]OTCHET!E77,0)</f>
        <v>0</v>
      </c>
      <c r="Q17" s="133" t="n">
        <f aca="false">+ROUND([4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4]OTCHET!E78+[4]OTCHET!E79,0)</f>
        <v>0</v>
      </c>
      <c r="Q18" s="133" t="n">
        <f aca="false">+ROUND([4]OTCHET!F78+[4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4]OTCHET!E135++[4]OTCHET!E136,0)</f>
        <v>0</v>
      </c>
      <c r="Q19" s="133" t="n">
        <f aca="false">+ROUND([4]OTCHET!F135++[4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4]OTCHET!E81:E89),0)</f>
        <v>0</v>
      </c>
      <c r="Q20" s="133" t="n">
        <f aca="false">+ROUND(+SUM([4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4]OTCHET!E75+[4]OTCHET!E76+[4]OTCHET!E80,0)</f>
        <v>0</v>
      </c>
      <c r="Q21" s="133" t="n">
        <f aca="false">+ROUND([4]OTCHET!F75+[4]OTCHET!F76+[4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[4]OTCHET!E111+[4]OTCHET!E112+[4]OTCHET!E118,0)</f>
        <v>0</v>
      </c>
      <c r="Q22" s="122" t="n">
        <f aca="false">+ROUND([4]OTCHET!F111+[4]OTCHET!F112+[4]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4]OTCHET!E133,0)</f>
        <v>0</v>
      </c>
      <c r="Q25" s="113" t="n">
        <f aca="false">+ROUND([4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4]OTCHET!E124:E132)+[4]OTCHET!E134,0)</f>
        <v>0</v>
      </c>
      <c r="Q26" s="133" t="n">
        <f aca="false">+ROUND(+SUM([4]OTCHET!F124:F132)+[4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4]OTCHET!E107,0)</f>
        <v>0</v>
      </c>
      <c r="Q27" s="122" t="n">
        <f aca="false">+ROUND(+[4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4]OTCHET!E119+[4]OTCHET!E117,0)</f>
        <v>0</v>
      </c>
      <c r="Q35" s="147" t="n">
        <f aca="false">+ROUND(+[4]OTCHET!F119+[4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4]OTCHET!E120,0)</f>
        <v>0</v>
      </c>
      <c r="Q36" s="177" t="n">
        <f aca="false">+ROUND([4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4]OTCHET!E121,0)</f>
        <v>0</v>
      </c>
      <c r="Q37" s="184" t="n">
        <f aca="false">+ROUND([4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4]OTCHET!E122,0)</f>
        <v>0</v>
      </c>
      <c r="Q38" s="191" t="n">
        <f aca="false">+ROUND([4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4]OTCHET!E115+[4]OTCHET!E116,0)</f>
        <v>0</v>
      </c>
      <c r="Q40" s="147" t="n">
        <f aca="false">+ROUND([4]OTCHET!F115+[4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4]OTCHET!E141+[4]OTCHET!E142+[4]OTCHET!E159+[4]OTCHET!E160,0)</f>
        <v>0</v>
      </c>
      <c r="Q42" s="113" t="n">
        <f aca="false">+ROUND([4]OTCHET!F141+[4]OTCHET!F142+[4]OTCHET!F159+[4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4]OTCHET!E143:E148)+SUM([4]OTCHET!E161:E166),0)</f>
        <v>0</v>
      </c>
      <c r="Q43" s="133" t="n">
        <f aca="false">+ROUND(+SUM([4]OTCHET!F143:F148)+SUM([4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4]OTCHET!E149,0)</f>
        <v>0</v>
      </c>
      <c r="Q44" s="133" t="n">
        <f aca="false">+ROUND([4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4]OTCHET!E137,0)</f>
        <v>0</v>
      </c>
      <c r="Q45" s="122" t="n">
        <f aca="false">+ROUND([4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0</v>
      </c>
      <c r="O48" s="211"/>
      <c r="P48" s="208" t="n">
        <f aca="false">+ROUND(P23+P28+P35+P40+P46,0)</f>
        <v>0</v>
      </c>
      <c r="Q48" s="209" t="n">
        <f aca="false">+ROUND(Q23+Q28+Q35+Q40+Q46,0)</f>
        <v>0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712</v>
      </c>
      <c r="K51" s="100"/>
      <c r="L51" s="107" t="n">
        <f aca="false">+IF($P$2=33,$Q51,0)</f>
        <v>0</v>
      </c>
      <c r="M51" s="100"/>
      <c r="N51" s="154" t="n">
        <f aca="false">+ROUND(+G51+J51+L51,0)</f>
        <v>13712</v>
      </c>
      <c r="O51" s="102"/>
      <c r="P51" s="106" t="n">
        <f aca="false">+ROUND([4]OTCHET!E205-SUM([4]OTCHET!E217:E219)+[4]OTCHET!E274+IF(+OR([4]OTCHET!$F$12="5500",[4]OTCHET!$F$12="5600"),0,+[4]OTCHET!E300),0)</f>
        <v>0</v>
      </c>
      <c r="Q51" s="107" t="n">
        <f aca="false">+ROUND([4]OTCHET!F205-SUM([4]OTCHET!F217:F219)+[4]OTCHET!F274+IF(+OR([4]OTCHET!$F$12="5500",[4]OTCHET!$F$12="5600"),0,+[4]OTCHET!F300),0)</f>
        <v>137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[4]OTCHET!E217:E219),0)</f>
        <v>0</v>
      </c>
      <c r="Q52" s="122" t="n">
        <f aca="false">+ROUND(+SUM([4]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4]OTCHET!E223,0)</f>
        <v>0</v>
      </c>
      <c r="Q53" s="122" t="n">
        <f aca="false">+ROUND([4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[4]OTCHET!E187+[4]OTCHET!E190,0)</f>
        <v>0</v>
      </c>
      <c r="Q54" s="122" t="n">
        <f aca="false">+ROUND([4]OTCHET!F187+[4]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[4]OTCHET!E196+[4]OTCHET!E204,0)</f>
        <v>0</v>
      </c>
      <c r="Q55" s="122" t="n">
        <f aca="false">+ROUND([4]OTCHET!F196+[4]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712</v>
      </c>
      <c r="K56" s="100"/>
      <c r="L56" s="147" t="n">
        <f aca="false">+ROUND(+SUM(L51:L55),0)</f>
        <v>0</v>
      </c>
      <c r="M56" s="100"/>
      <c r="N56" s="148" t="n">
        <f aca="false">+ROUND(+SUM(N51:N55),0)</f>
        <v>13712</v>
      </c>
      <c r="O56" s="102"/>
      <c r="P56" s="146" t="n">
        <f aca="false">+ROUND(+SUM(P51:P55),0)</f>
        <v>0</v>
      </c>
      <c r="Q56" s="147" t="n">
        <f aca="false">+ROUND(+SUM(Q51:Q55),0)</f>
        <v>137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4]OTCHET!E290,0)</f>
        <v>0</v>
      </c>
      <c r="Q58" s="107" t="n">
        <f aca="false">+ROUND([4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599569</v>
      </c>
      <c r="K59" s="100"/>
      <c r="L59" s="122" t="n">
        <f aca="false">+IF($P$2=33,$Q59,0)</f>
        <v>0</v>
      </c>
      <c r="M59" s="100"/>
      <c r="N59" s="141" t="n">
        <f aca="false">+ROUND(+G59+J59+L59,0)</f>
        <v>2599569</v>
      </c>
      <c r="O59" s="102"/>
      <c r="P59" s="121" t="n">
        <f aca="false">+ROUND(+[4]OTCHET!E278+[4]OTCHET!E279,0)</f>
        <v>0</v>
      </c>
      <c r="Q59" s="122" t="n">
        <f aca="false">+ROUND(+[4]OTCHET!F278+[4]OTCHET!F279,0)</f>
        <v>25995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4]OTCHET!E287,0)</f>
        <v>0</v>
      </c>
      <c r="Q60" s="122" t="n">
        <f aca="false">+ROUND([4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4]OTCHET!E296,0)</f>
        <v>0</v>
      </c>
      <c r="Q61" s="215" t="n">
        <f aca="false">+ROUND([4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4]OTCHET!E299,0)</f>
        <v>0</v>
      </c>
      <c r="Q62" s="220" t="n">
        <f aca="false">+ROUND([4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99569</v>
      </c>
      <c r="K63" s="100"/>
      <c r="L63" s="147" t="n">
        <f aca="false">+ROUND(+SUM(L58:L61),0)</f>
        <v>0</v>
      </c>
      <c r="M63" s="100"/>
      <c r="N63" s="148" t="n">
        <f aca="false">+ROUND(+SUM(N58:N61),0)</f>
        <v>2599569</v>
      </c>
      <c r="O63" s="102"/>
      <c r="P63" s="146" t="n">
        <f aca="false">+ROUND(+SUM(P58:P61),0)</f>
        <v>0</v>
      </c>
      <c r="Q63" s="147" t="n">
        <f aca="false">+ROUND(+SUM(Q58:Q61),0)</f>
        <v>25995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4]OTCHET!E227+[4]OTCHET!E233+SUM([4]OTCHET!E236:E239),0)</f>
        <v>0</v>
      </c>
      <c r="Q65" s="107" t="n">
        <f aca="false">+ROUND([4]OTCHET!F227+[4]OTCHET!F233+SUM([4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4]OTCHET!E243,0)</f>
        <v>0</v>
      </c>
      <c r="Q66" s="122" t="n">
        <f aca="false">+ROUND([4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[4]OTCHET!E258:E261)+IF(+OR([4]OTCHET!$F$12="5500",[4]OTCHET!$F$12="5600"),+[4]OTCHET!E300,0),0)</f>
        <v>0</v>
      </c>
      <c r="Q69" s="107" t="n">
        <f aca="false">+ROUND(+SUM([4]OTCHET!F258:F261)+IF(+OR([4]OTCHET!$F$12="5500",[4]OTCHET!$F$12="5600"),+[4]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4]OTCHET!E295,0)</f>
        <v>0</v>
      </c>
      <c r="Q70" s="122" t="n">
        <f aca="false">+ROUND(+[4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4]OTCHET!E252+[4]OTCHET!E268+[4]OTCHET!E272+[4]OTCHET!E273+[4]OTCHET!E276,0)</f>
        <v>0</v>
      </c>
      <c r="Q73" s="107" t="n">
        <f aca="false">+ROUND(+[4]OTCHET!F252+[4]OTCHET!F268+[4]OTCHET!F272+[4]OTCHET!F273+[4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4]OTCHET!E277+[4]OTCHET!E291-[4]OTCHET!E295,0)</f>
        <v>0</v>
      </c>
      <c r="Q74" s="122" t="n">
        <f aca="false">+ROUND([4]OTCHET!F277+[4]OTCHET!F291-[4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2613281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2613281</v>
      </c>
      <c r="O77" s="102"/>
      <c r="P77" s="208" t="n">
        <f aca="false">+ROUND(P56+P63+P67+P71+P75,0)</f>
        <v>0</v>
      </c>
      <c r="Q77" s="209" t="n">
        <f aca="false">+ROUND(Q56+Q63+Q67+Q71+Q75,0)</f>
        <v>2613281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[4]OTCHET!E422,0)</f>
        <v>0</v>
      </c>
      <c r="Q79" s="113" t="n">
        <f aca="false">+ROUND([4]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4]OTCHET!E432,0)</f>
        <v>0</v>
      </c>
      <c r="Q80" s="122" t="n">
        <f aca="false">+ROUND([4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0</v>
      </c>
      <c r="O81" s="102"/>
      <c r="P81" s="233" t="n">
        <f aca="false">+ROUND(P79+P80,0)</f>
        <v>0</v>
      </c>
      <c r="Q81" s="234" t="n">
        <f aca="false">+ROUND(Q79+Q80,0)</f>
        <v>0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-2613281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-2613281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-2613281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2613281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2613281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2613281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4]OTCHET!E465+[4]OTCHET!E466,0)</f>
        <v>0</v>
      </c>
      <c r="Q87" s="133" t="n">
        <f aca="false">+ROUND(+[4]OTCHET!F465+[4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4]OTCHET!E467+[4]OTCHET!E538,0)</f>
        <v>0</v>
      </c>
      <c r="Q88" s="122" t="n">
        <f aca="false">+ROUND([4]OTCHET!F467+[4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4]OTCHET!E469+[4]OTCHET!E472+[4]OTCHET!E482,0)</f>
        <v>0</v>
      </c>
      <c r="Q91" s="113" t="n">
        <f aca="false">+ROUND([4]OTCHET!F469+[4]OTCHET!F472+[4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4]OTCHET!E470+[4]OTCHET!E473+[4]OTCHET!E483+[4]OTCHET!E505+IF(+[4]OTCHET!E497&gt;0,+[4]OTCHET!E497,0),0)</f>
        <v>0</v>
      </c>
      <c r="Q92" s="122" t="n">
        <f aca="false">+ROUND([4]OTCHET!F470+[4]OTCHET!F473+[4]OTCHET!F483+[4]OTCHET!F505+IF(+[4]OTCHET!F497&gt;0,+[4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4]OTCHET!E475:E477),0)</f>
        <v>0</v>
      </c>
      <c r="Q93" s="133" t="n">
        <f aca="false">+ROUND(+SUM([4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4]OTCHET!E478:E479),0)</f>
        <v>0</v>
      </c>
      <c r="Q94" s="107" t="n">
        <f aca="false">+ROUND(+SUM([4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4]OTCHET!E539+[4]OTCHET!E544,0)</f>
        <v>0</v>
      </c>
      <c r="Q97" s="113" t="n">
        <f aca="false">+ROUND([4]OTCHET!F539+[4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4]OTCHET!E480+[4]OTCHET!E561+[4]OTCHET!E563,0)</f>
        <v>0</v>
      </c>
      <c r="Q98" s="122" t="n">
        <f aca="false">+ROUND(+[4]OTCHET!F480+[4]OTCHET!F561+[4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4]OTCHET!E501+[4]OTCHET!E502+[4]OTCHET!E515,0)</f>
        <v>0</v>
      </c>
      <c r="Q104" s="133" t="n">
        <f aca="false">+ROUND([4]OTCHET!F501+[4]OTCHET!F502+[4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4]OTCHET!E503+[4]OTCHET!E504+[4]OTCHET!E519,0)</f>
        <v>0</v>
      </c>
      <c r="Q105" s="122" t="n">
        <f aca="false">+ROUND([4]OTCHET!F503+[4]OTCHET!F504+[4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4]OTCHET!E485+[4]OTCHET!E486+[4]OTCHET!E489+[4]OTCHET!E490+[4]OTCHET!E493+[4]OTCHET!E494+[4]OTCHET!E498+[4]OTCHET!E507+[4]OTCHET!E508+[4]OTCHET!E511+[4]OTCHET!E512,0)</f>
        <v>0</v>
      </c>
      <c r="Q108" s="113" t="n">
        <f aca="false">+ROUND([4]OTCHET!F485+[4]OTCHET!F486+[4]OTCHET!F489+[4]OTCHET!F490+[4]OTCHET!F493+[4]OTCHET!F494+[4]OTCHET!F498+[4]OTCHET!F507+[4]OTCHET!F508+[4]OTCHET!F511+[4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4]OTCHET!E487+[4]OTCHET!E488+[4]OTCHET!E491+[4]OTCHET!E492+[4]OTCHET!E495+[4]OTCHET!E496+[4]OTCHET!E499+[4]OTCHET!E509+[4]OTCHET!E510+[4]OTCHET!E513+[4]OTCHET!E514+IF(+[4]OTCHET!E497&lt;0,+[4]OTCHET!E497,0),0)</f>
        <v>0</v>
      </c>
      <c r="Q109" s="122" t="n">
        <f aca="false">+ROUND([4]OTCHET!F487+[4]OTCHET!F488+[4]OTCHET!F491+[4]OTCHET!F492+[4]OTCHET!F495+[4]OTCHET!F496+[4]OTCHET!F499+[4]OTCHET!F509+[4]OTCHET!F510+[4]OTCHET!F513+[4]OTCHET!F514+IF(+[4]OTCHET!F497&lt;0,+[4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4]OTCHET!E550,0)</f>
        <v>0</v>
      </c>
      <c r="Q112" s="113" t="n">
        <f aca="false">+ROUND([4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4]OTCHET!E551,0)</f>
        <v>0</v>
      </c>
      <c r="Q113" s="122" t="n">
        <f aca="false">+ROUND([4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[4]OTCHET!E548+[4]OTCHET!E549+[4]OTCHET!E565+[4]OTCHET!E566,0)</f>
        <v>0</v>
      </c>
      <c r="Q116" s="107" t="n">
        <f aca="false">+ROUND([4]OTCHET!F548+[4]OTCHET!F549+[4]OTCHET!F565+[4]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4]OTCHET!E562+[4]OTCHET!E564,0)</f>
        <v>0</v>
      </c>
      <c r="Q117" s="122" t="n">
        <f aca="false">+ROUND([4]OTCHET!F562+[4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0</v>
      </c>
      <c r="O120" s="102"/>
      <c r="P120" s="208" t="n">
        <f aca="false">+ROUND(P106+P110+P114+P118,0)</f>
        <v>0</v>
      </c>
      <c r="Q120" s="209" t="n">
        <f aca="false">+ROUND(Q106+Q110+Q114+Q118,0)</f>
        <v>0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4]OTCHET!E552:E559),0)</f>
        <v>0</v>
      </c>
      <c r="Q122" s="113" t="n">
        <f aca="false">+ROUND(+SUM([4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613281</v>
      </c>
      <c r="K123" s="100"/>
      <c r="L123" s="122" t="n">
        <f aca="false">+IF($P$2=33,$Q123,0)</f>
        <v>0</v>
      </c>
      <c r="M123" s="100"/>
      <c r="N123" s="141" t="n">
        <f aca="false">+ROUND(+G123+J123+L123,0)</f>
        <v>2613281</v>
      </c>
      <c r="O123" s="102"/>
      <c r="P123" s="121" t="n">
        <f aca="false">+ROUND([4]OTCHET!E527,0)</f>
        <v>0</v>
      </c>
      <c r="Q123" s="122" t="n">
        <f aca="false">+ROUND([4]OTCHET!F527,0)</f>
        <v>2613281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4]OTCHET!E524+[4]OTCHET!E534+[4]OTCHET!E560+[4]OTCHET!E567+[4]OTCHET!E568+[4]OTCHET!E582+[4]OTCHET!E594+IF(AND([4]OTCHET!$F$12="9900",+[4]OTCHET!$E$15=0),+[4]OTCHET!E589,0),0)</f>
        <v>0</v>
      </c>
      <c r="Q124" s="122" t="n">
        <f aca="false">+ROUND(+[4]OTCHET!F524+[4]OTCHET!F534+[4]OTCHET!F560+[4]OTCHET!F567+[4]OTCHET!F568+[4]OTCHET!F582+[4]OTCHET!F594+IF(AND([4]OTCHET!$F$12="9900",+[4]OTCHET!$E$15=0,+([4]OTCHET!F592+[4]OTCHET!F593)&gt;=0,+([4]OTCHET!F590+[4]OTCHET!F591)&lt;=0),+[4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4]OTCHET!$F$12="9900",+[4]OTCHET!$E$15=0,+([4]OTCHET!E592+[4]OTCHET!E593)&gt;0,+([4]OTCHET!E590+[4]OTCHET!E591)&lt;0),+[4]OTCHET!E589,0),0)</f>
        <v>0</v>
      </c>
      <c r="Q125" s="129" t="n">
        <f aca="false">+ROUND(+IF(AND([4]OTCHET!$F$12="9900",+[4]OTCHET!$E$15=0,+([4]OTCHET!F592+[4]OTCHET!F593)&gt;=0,+([4]OTCHET!F590+[4]OTCHET!F591)&lt;=0),+[4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2613281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2613281</v>
      </c>
      <c r="O127" s="102"/>
      <c r="P127" s="233" t="n">
        <f aca="false">+ROUND(+P122+P123+P124+P126,0)</f>
        <v>0</v>
      </c>
      <c r="Q127" s="234" t="n">
        <f aca="false">+ROUND(+Q122+Q123+Q124+Q126,0)</f>
        <v>2613281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[4]OTCHET!E570:E575)+SUM([4]OTCHET!E584:E585)+IF(AND([4]OTCHET!$F$12="9900",+[4]OTCHET!$E$15=0),0,SUM([4]OTCHET!E590:E591)),0)</f>
        <v>0</v>
      </c>
      <c r="Q129" s="113" t="n">
        <f aca="false">+ROUND(+SUM([4]OTCHET!F570:F575)+SUM([4]OTCHET!F584:F585)+IF(AND([4]OTCHET!$F$12="9900",+[4]OTCHET!$E$15=0),0,SUM([4]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4]OTCHET!E583+[4]OTCHET!E588,0)</f>
        <v>0</v>
      </c>
      <c r="Q130" s="122" t="n">
        <f aca="false">+ROUND([4]OTCHET!F583+[4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[4]OTCHET!E576:E581)-SUM([4]OTCHET!E586:E587)-IF(AND([4]OTCHET!$F$12="9900",+[4]OTCHET!$E$15=0),0,SUM([4]OTCHET!E592:E593)),0)</f>
        <v>-0</v>
      </c>
      <c r="Q131" s="122" t="n">
        <f aca="false">+ROUND(-SUM([4]OTCHET!F576:F581)-SUM([4]OTCHET!F586:F587)-IF(AND([4]OTCHET!$F$12="9900",+[4]OTCHET!$E$15=0),0,SUM([4]OTCHET!F592:F593)),0)</f>
        <v>-0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-0</v>
      </c>
      <c r="J132" s="291" t="n">
        <f aca="false">+ROUND(+J131-J129-J130,0)</f>
        <v>-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0</v>
      </c>
      <c r="O132" s="102"/>
      <c r="P132" s="290" t="n">
        <f aca="false">+ROUND(+P131-P129-P130,0)</f>
        <v>-0</v>
      </c>
      <c r="Q132" s="291" t="n">
        <f aca="false">+ROUND(+Q131-Q129-Q130,0)</f>
        <v>-0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n">
        <f aca="false">+[4]OTCHET!B608</f>
        <v>45723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73">
      <formula>0</formula>
    </cfRule>
  </conditionalFormatting>
  <conditionalFormatting sqref="G2">
    <cfRule type="cellIs" priority="3" operator="notEqual" aboveAverage="0" equalAverage="0" bottom="0" percent="0" rank="0" text="" dxfId="74">
      <formula>0</formula>
    </cfRule>
    <cfRule type="cellIs" priority="4" operator="equal" aboveAverage="0" equalAverage="0" bottom="0" percent="0" rank="0" text="" dxfId="75">
      <formula>0</formula>
    </cfRule>
    <cfRule type="cellIs" priority="5" operator="equal" aboveAverage="0" equalAverage="0" bottom="0" percent="0" rank="0" text="" dxfId="76">
      <formula>0</formula>
    </cfRule>
  </conditionalFormatting>
  <conditionalFormatting sqref="I2">
    <cfRule type="cellIs" priority="6" operator="equal" aboveAverage="0" equalAverage="0" bottom="0" percent="0" rank="0" text="" dxfId="77">
      <formula>0</formula>
    </cfRule>
  </conditionalFormatting>
  <conditionalFormatting sqref="F137:G138">
    <cfRule type="cellIs" priority="7" operator="equal" aboveAverage="0" equalAverage="0" bottom="0" percent="0" rank="0" text="" dxfId="78">
      <formula>"НЕРАВНЕНИЕ!"</formula>
    </cfRule>
    <cfRule type="cellIs" priority="8" operator="equal" aboveAverage="0" equalAverage="0" bottom="0" percent="0" rank="0" text="" dxfId="79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80">
      <formula>"НЕРАВНЕНИЕ!"</formula>
    </cfRule>
  </conditionalFormatting>
  <conditionalFormatting sqref="L137:M138">
    <cfRule type="cellIs" priority="10" operator="equal" aboveAverage="0" equalAverage="0" bottom="0" percent="0" rank="0" text="" dxfId="81">
      <formula>"НЕРАВНЕНИЕ!"</formula>
    </cfRule>
  </conditionalFormatting>
  <conditionalFormatting sqref="F140:G141">
    <cfRule type="cellIs" priority="11" operator="equal" aboveAverage="0" equalAverage="0" bottom="0" percent="0" rank="0" text="" dxfId="82">
      <formula>"НЕРАВНЕНИЕ !"</formula>
    </cfRule>
    <cfRule type="cellIs" priority="12" operator="equal" aboveAverage="0" equalAverage="0" bottom="0" percent="0" rank="0" text="" dxfId="83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84">
      <formula>"НЕРАВНЕНИЕ !"</formula>
    </cfRule>
  </conditionalFormatting>
  <conditionalFormatting sqref="L140:M141">
    <cfRule type="cellIs" priority="14" operator="equal" aboveAverage="0" equalAverage="0" bottom="0" percent="0" rank="0" text="" dxfId="85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86">
      <formula>0</formula>
    </cfRule>
  </conditionalFormatting>
  <conditionalFormatting sqref="B82">
    <cfRule type="cellIs" priority="16" operator="equal" aboveAverage="0" equalAverage="0" bottom="0" percent="0" rank="0" text="" dxfId="87">
      <formula>0</formula>
    </cfRule>
    <cfRule type="cellIs" priority="17" operator="notEqual" aboveAverage="0" equalAverage="0" bottom="0" percent="0" rank="0" text="" dxfId="88">
      <formula>0</formula>
    </cfRule>
  </conditionalFormatting>
  <conditionalFormatting sqref="P137:Q138">
    <cfRule type="cellIs" priority="18" operator="equal" aboveAverage="0" equalAverage="0" bottom="0" percent="0" rank="0" text="" dxfId="89">
      <formula>"НЕРАВНЕНИЕ!"</formula>
    </cfRule>
    <cfRule type="cellIs" priority="19" operator="equal" aboveAverage="0" equalAverage="0" bottom="0" percent="0" rank="0" text="" dxfId="90">
      <formula>"НЕРАВНЕНИЕ!"</formula>
    </cfRule>
  </conditionalFormatting>
  <conditionalFormatting sqref="P140:Q141">
    <cfRule type="cellIs" priority="20" operator="equal" aboveAverage="0" equalAverage="0" bottom="0" percent="0" rank="0" text="" dxfId="91">
      <formula>"НЕРАВНЕНИЕ !"</formula>
    </cfRule>
    <cfRule type="cellIs" priority="21" operator="equal" aboveAverage="0" equalAverage="0" bottom="0" percent="0" rank="0" text="" dxfId="92">
      <formula>"НЕРАВНЕНИЕ !"</formula>
    </cfRule>
  </conditionalFormatting>
  <conditionalFormatting sqref="P140:Q141">
    <cfRule type="cellIs" priority="22" operator="notEqual" aboveAverage="0" equalAverage="0" bottom="0" percent="0" rank="0" text="" dxfId="93">
      <formula>0</formula>
    </cfRule>
  </conditionalFormatting>
  <conditionalFormatting sqref="P2">
    <cfRule type="cellIs" priority="23" operator="equal" aboveAverage="0" equalAverage="0" bottom="0" percent="0" rank="0" text="" dxfId="94">
      <formula>98</formula>
    </cfRule>
    <cfRule type="cellIs" priority="24" operator="equal" aboveAverage="0" equalAverage="0" bottom="0" percent="0" rank="0" text="" dxfId="95">
      <formula>96</formula>
    </cfRule>
    <cfRule type="cellIs" priority="25" operator="equal" aboveAverage="0" equalAverage="0" bottom="0" percent="0" rank="0" text="" dxfId="96">
      <formula>42</formula>
    </cfRule>
  </conditionalFormatting>
  <conditionalFormatting sqref="Q2">
    <cfRule type="cellIs" priority="26" operator="equal" aboveAverage="0" equalAverage="0" bottom="0" percent="0" rank="0" text="" dxfId="97">
      <formula>"Чужди средства"</formula>
    </cfRule>
    <cfRule type="cellIs" priority="27" operator="equal" aboveAverage="0" equalAverage="0" bottom="0" percent="0" rank="0" text="" dxfId="98">
      <formula>"СЕС - ДМП"</formula>
    </cfRule>
    <cfRule type="cellIs" priority="28" operator="equal" aboveAverage="0" equalAverage="0" bottom="0" percent="0" rank="0" text="" dxfId="99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58:13Z</dcterms:created>
  <dc:creator/>
  <dc:description/>
  <dc:language>en-US</dc:language>
  <cp:lastModifiedBy/>
  <dcterms:modified xsi:type="dcterms:W3CDTF">2025-03-13T13:48:36Z</dcterms:modified>
  <cp:revision>0</cp:revision>
  <dc:subject/>
  <dc:title/>
</cp:coreProperties>
</file>