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юджет" sheetId="1" state="visible" r:id="rId2"/>
    <sheet name="ДЕС" sheetId="2" state="visible" r:id="rId3"/>
    <sheet name="ДМП" sheetId="3" state="visible" r:id="rId4"/>
    <sheet name="чужди средства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бюджет!$A$1:$R$147</definedName>
    <definedName function="false" hidden="false" localSheetId="1" name="_xlnm.Print_Area" vbProcedure="false">ДЕС!$A$1:$R$168</definedName>
    <definedName function="false" hidden="false" localSheetId="2" name="_xlnm.Print_Area" vbProcedure="false">ДМП!$A$1:$R$147</definedName>
    <definedName function="false" hidden="false" localSheetId="3" name="_xlnm.Print_Area" vbProcedure="false">'чужди средства'!$A$1:$R$163</definedName>
    <definedName function="false" hidden="false" name="Date" vbProcedure="false">[4]list!$B$725:$B$736</definedName>
    <definedName function="false" hidden="false" name="EBK_DEIN" vbProcedure="false">[4]list!$B$11:$B$277</definedName>
    <definedName function="false" hidden="false" name="EBK_DEIN2" vbProcedure="false">[4]list!$B$11:$C$277</definedName>
    <definedName function="false" hidden="false" name="OP_LIST" vbProcedure="false">[4]list!$A$283:$A$306</definedName>
    <definedName function="false" hidden="false" name="OP_LIST2" vbProcedure="false">[4]list!$A$283:$B$306</definedName>
    <definedName function="false" hidden="false" name="PRBK" vbProcedure="false">[4]list!$A$312:$B$722</definedName>
    <definedName function="false" hidden="false" name="SMETKA" vbProcedure="false">[4]list!$A$2:$C$7</definedName>
    <definedName function="false" hidden="false" localSheetId="1" name="Date" vbProcedure="false">[1]list!$B$725:$B$736</definedName>
    <definedName function="false" hidden="false" localSheetId="1" name="EBK_DEIN" vbProcedure="false">[1]list!$B$11:$B$277</definedName>
    <definedName function="false" hidden="false" localSheetId="1" name="EBK_DEIN2" vbProcedure="false">[1]list!$B$11:$C$277</definedName>
    <definedName function="false" hidden="false" localSheetId="1" name="OP_LIST" vbProcedure="false">[1]list!$A$283:$A$306</definedName>
    <definedName function="false" hidden="false" localSheetId="1" name="OP_LIST2" vbProcedure="false">[1]list!$A$283:$B$306</definedName>
    <definedName function="false" hidden="false" localSheetId="1" name="PRBK" vbProcedure="false">[1]list!$A$312:$B$722</definedName>
    <definedName function="false" hidden="false" localSheetId="1" name="SMETKA" vbProcedure="false">[1]list!$A$2:$C$7</definedName>
    <definedName function="false" hidden="false" localSheetId="2" name="Date" vbProcedure="false">[2]list!$B$725:$B$736</definedName>
    <definedName function="false" hidden="false" localSheetId="2" name="EBK_DEIN" vbProcedure="false">[2]list!$B$11:$B$277</definedName>
    <definedName function="false" hidden="false" localSheetId="2" name="EBK_DEIN2" vbProcedure="false">[2]list!$B$11:$C$277</definedName>
    <definedName function="false" hidden="false" localSheetId="2" name="OP_LIST" vbProcedure="false">[2]list!$A$283:$A$306</definedName>
    <definedName function="false" hidden="false" localSheetId="2" name="OP_LIST2" vbProcedure="false">[2]list!$A$283:$B$306</definedName>
    <definedName function="false" hidden="false" localSheetId="2" name="PRBK" vbProcedure="false">[2]list!$A$312:$B$722</definedName>
    <definedName function="false" hidden="false" localSheetId="2" name="SMETKA" vbProcedure="false">[2]list!$A$2:$C$7</definedName>
    <definedName function="false" hidden="false" localSheetId="3" name="Date" vbProcedure="false">[3]list!$B$725:$B$736</definedName>
    <definedName function="false" hidden="false" localSheetId="3" name="EBK_DEIN" vbProcedure="false">[3]list!$B$11:$B$277</definedName>
    <definedName function="false" hidden="false" localSheetId="3" name="EBK_DEIN2" vbProcedure="false">[3]list!$B$11:$C$277</definedName>
    <definedName function="false" hidden="false" localSheetId="3" name="OP_LIST" vbProcedure="false">[3]list!$A$283:$A$306</definedName>
    <definedName function="false" hidden="false" localSheetId="3" name="OP_LIST2" vbProcedure="false">[3]list!$A$283:$B$306</definedName>
    <definedName function="false" hidden="false" localSheetId="3" name="PRBK" vbProcedure="false">[3]list!$A$312:$B$722</definedName>
    <definedName function="false" hidden="false" localSheetId="3" name="SMETKA" vbProcedure="false">[3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23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</numFmts>
  <fonts count="9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66CC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4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5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6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7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2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2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8" fillId="4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4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7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7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7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7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5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3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9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5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6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4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5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7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5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6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7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7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6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8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7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8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7" borderId="8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8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6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8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8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4 2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31012025/B1_2025_01_1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31012025/B1_2025_01_1200_D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31012025/B1_2025_01_1200_DM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ASOVI_MO/MO/KASOVI_2025/MO_31012025/B1_2025_01_1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688</v>
          </cell>
        </row>
        <row r="12">
          <cell r="F12" t="str">
            <v>1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1775695</v>
          </cell>
        </row>
        <row r="78">
          <cell r="F78">
            <v>434419</v>
          </cell>
        </row>
        <row r="79">
          <cell r="F79">
            <v>2147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8632296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4125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44584</v>
          </cell>
        </row>
        <row r="109">
          <cell r="F109">
            <v>0</v>
          </cell>
        </row>
        <row r="111">
          <cell r="F111">
            <v>25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28482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3802</v>
          </cell>
        </row>
        <row r="119">
          <cell r="E119">
            <v>0</v>
          </cell>
          <cell r="F119">
            <v>-1063661</v>
          </cell>
        </row>
        <row r="120">
          <cell r="F120">
            <v>-1052958</v>
          </cell>
        </row>
        <row r="121">
          <cell r="F121">
            <v>0</v>
          </cell>
        </row>
        <row r="122">
          <cell r="F122">
            <v>-10703</v>
          </cell>
        </row>
        <row r="124">
          <cell r="F124">
            <v>0</v>
          </cell>
        </row>
        <row r="125">
          <cell r="F125">
            <v>5305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8375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348568023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108977537</v>
          </cell>
        </row>
        <row r="190">
          <cell r="E190">
            <v>0</v>
          </cell>
          <cell r="F190">
            <v>22539309</v>
          </cell>
        </row>
        <row r="196">
          <cell r="E196">
            <v>0</v>
          </cell>
          <cell r="F196">
            <v>66189956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14802611</v>
          </cell>
        </row>
        <row r="217">
          <cell r="E217">
            <v>0</v>
          </cell>
          <cell r="F217">
            <v>42117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1778</v>
          </cell>
        </row>
        <row r="223">
          <cell r="E223">
            <v>0</v>
          </cell>
          <cell r="F223">
            <v>64042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11722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34962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21227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-1515184</v>
          </cell>
        </row>
        <row r="279">
          <cell r="E279">
            <v>0</v>
          </cell>
          <cell r="F279">
            <v>8632296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-136292146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-2535212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-758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6878777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158641</v>
          </cell>
        </row>
        <row r="575">
          <cell r="F575">
            <v>247211</v>
          </cell>
        </row>
        <row r="576">
          <cell r="F576">
            <v>-1148647</v>
          </cell>
        </row>
        <row r="577">
          <cell r="F577">
            <v>-425689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-301351</v>
          </cell>
        </row>
        <row r="581">
          <cell r="F581">
            <v>-22643</v>
          </cell>
        </row>
        <row r="582">
          <cell r="F582">
            <v>-521085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10,02,2025</v>
          </cell>
        </row>
        <row r="608">
          <cell r="H608" t="str">
            <v>m=nikolova@mod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688</v>
          </cell>
        </row>
        <row r="12">
          <cell r="F12" t="str">
            <v>12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-2528077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7135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2535212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10.02.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688</v>
          </cell>
        </row>
        <row r="12">
          <cell r="F12" t="str">
            <v>12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440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1351082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1351522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10.02.202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МИНИСТЕРСТВО НА ОТБРАНАТА</v>
          </cell>
        </row>
        <row r="9">
          <cell r="F9">
            <v>45688</v>
          </cell>
        </row>
        <row r="12">
          <cell r="F12" t="str">
            <v>1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0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-1351522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-952009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8712043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-7853886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10013455</v>
          </cell>
        </row>
        <row r="590">
          <cell r="F590">
            <v>122086429</v>
          </cell>
        </row>
        <row r="591">
          <cell r="F591">
            <v>0</v>
          </cell>
        </row>
        <row r="592">
          <cell r="F592">
            <v>-112072974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10.02.2025</v>
          </cell>
        </row>
        <row r="608">
          <cell r="H608" t="str">
            <v>m.nikolovamod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D42" activeCellId="0" sqref="D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1]OTCHET!B9</f>
        <v>МИНИСТЕРСТВО НА ОТБРАНАТА</v>
      </c>
      <c r="C2" s="16"/>
      <c r="D2" s="16"/>
      <c r="E2" s="17"/>
      <c r="F2" s="18" t="n">
        <f aca="false">+[1]OTCHET!H9</f>
        <v>0</v>
      </c>
      <c r="G2" s="19" t="str">
        <f aca="false">+[1]OTCHET!F12</f>
        <v>1200</v>
      </c>
      <c r="H2" s="20"/>
      <c r="I2" s="21" t="n">
        <f aca="false">+[1]OTCHET!H610</f>
        <v>0</v>
      </c>
      <c r="J2" s="21"/>
      <c r="K2" s="10"/>
      <c r="L2" s="22" t="str">
        <f aca="false">+[1]OTCHET!H608</f>
        <v>m=nikolova@mod.bg</v>
      </c>
      <c r="M2" s="22"/>
      <c r="N2" s="22"/>
      <c r="O2" s="23"/>
      <c r="P2" s="24" t="n">
        <f aca="false">+[1]OTCHET!E15</f>
        <v>0</v>
      </c>
      <c r="Q2" s="25" t="str">
        <f aca="false">+[1]OTCHET!F15</f>
        <v>БЮДЖЕТ</v>
      </c>
      <c r="R2" s="26"/>
      <c r="S2" s="3" t="s">
        <v>6</v>
      </c>
      <c r="T2" s="27" t="n">
        <f aca="false">+[1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1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1]OTCHET!F9</f>
        <v>45688</v>
      </c>
      <c r="M6" s="17"/>
      <c r="N6" s="46" t="s">
        <v>11</v>
      </c>
      <c r="O6" s="5"/>
      <c r="P6" s="47" t="n">
        <f aca="false">[1]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[1]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1]OTCHET!E22+[1]OTCHET!E28+[1]OTCHET!E33+[1]OTCHET!E39+[1]OTCHET!E47+[1]OTCHET!E52+[1]OTCHET!E58+[1]OTCHET!E61+[1]OTCHET!E64+[1]OTCHET!E65+[1]OTCHET!E72+[1]OTCHET!E73,0)</f>
        <v>0</v>
      </c>
      <c r="Q13" s="116" t="n">
        <f aca="false">+ROUND([1]OTCHET!F22+[1]OTCHET!F28+[1]OTCHET!F33+[1]OTCHET!F39+[1]OTCHET!F47+[1]OTCHET!F52+[1]OTCHET!F58+[1]OTCHET!F61+[1]OTCHET!F64+[1]OTCHET!F65+[1]OTCHET!F72+[1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4125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125</v>
      </c>
      <c r="O14" s="102"/>
      <c r="P14" s="121" t="n">
        <f aca="false">+ROUND(+[1]OTCHET!E90+[1]OTCHET!E93+[1]OTCHET!E94+[1]OTCHET!E113+[1]OTCHET!E114,0)</f>
        <v>0</v>
      </c>
      <c r="Q14" s="122" t="n">
        <f aca="false">+ROUND(+[1]OTCHET!F90+[1]OTCHET!F93+[1]OTCHET!F94+[1]OTCHET!F113+[1]OTCHET!F114,0)</f>
        <v>4125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1]OTCHET!E113+[1]OTCHET!E114,0)</f>
        <v>0</v>
      </c>
      <c r="Q15" s="129" t="n">
        <f aca="false">+[1]OTCHET!F113+[1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458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4584</v>
      </c>
      <c r="O16" s="102"/>
      <c r="P16" s="132" t="n">
        <f aca="false">+ROUND(+[1]OTCHET!E108+[1]OTCHET!E109,0)</f>
        <v>0</v>
      </c>
      <c r="Q16" s="133" t="n">
        <f aca="false">+ROUND(+[1]OTCHET!F108+[1]OTCHET!F109,0)</f>
        <v>4458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77569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775695</v>
      </c>
      <c r="O17" s="102"/>
      <c r="P17" s="132" t="n">
        <f aca="false">+ROUND([1]OTCHET!E77,0)</f>
        <v>0</v>
      </c>
      <c r="Q17" s="133" t="n">
        <f aca="false">+ROUND([1]OTCHET!F77,0)</f>
        <v>177569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3656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36566</v>
      </c>
      <c r="O18" s="102"/>
      <c r="P18" s="132" t="n">
        <f aca="false">+ROUND([1]OTCHET!E78+[1]OTCHET!E79,0)</f>
        <v>0</v>
      </c>
      <c r="Q18" s="133" t="n">
        <f aca="false">+ROUND([1]OTCHET!F78+[1]OTCHET!F79,0)</f>
        <v>43656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1]OTCHET!E135++[1]OTCHET!E136,0)</f>
        <v>0</v>
      </c>
      <c r="Q19" s="133" t="n">
        <f aca="false">+ROUND([1]OTCHET!F135++[1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863229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8632296</v>
      </c>
      <c r="O20" s="102"/>
      <c r="P20" s="132" t="n">
        <f aca="false">+ROUND(+SUM([1]OTCHET!E81:E89),0)</f>
        <v>0</v>
      </c>
      <c r="Q20" s="133" t="n">
        <f aca="false">+ROUND(+SUM([1]OTCHET!F81:F89),0)</f>
        <v>863229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1]OTCHET!E75+[1]OTCHET!E76+[1]OTCHET!E80,0)</f>
        <v>0</v>
      </c>
      <c r="Q21" s="133" t="n">
        <f aca="false">+ROUND([1]OTCHET!F75+[1]OTCHET!F76+[1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82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827</v>
      </c>
      <c r="O22" s="102"/>
      <c r="P22" s="121" t="n">
        <f aca="false">+ROUND([1]OTCHET!E111+[1]OTCHET!E112+[1]OTCHET!E118,0)</f>
        <v>0</v>
      </c>
      <c r="Q22" s="122" t="n">
        <f aca="false">+ROUND([1]OTCHET!F111+[1]OTCHET!F112+[1]OTCHET!F118,0)</f>
        <v>382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089709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89709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089709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1]OTCHET!E133,0)</f>
        <v>0</v>
      </c>
      <c r="Q25" s="113" t="n">
        <f aca="false">+ROUND([1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1368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3680</v>
      </c>
      <c r="O26" s="102"/>
      <c r="P26" s="132" t="n">
        <f aca="false">+ROUND(+SUM([1]OTCHET!E124:E132)+[1]OTCHET!E134,0)</f>
        <v>0</v>
      </c>
      <c r="Q26" s="133" t="n">
        <f aca="false">+ROUND(+SUM([1]OTCHET!F124:F132)+[1]OTCHET!F134,0)</f>
        <v>1368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1]OTCHET!E107,0)</f>
        <v>0</v>
      </c>
      <c r="Q27" s="122" t="n">
        <f aca="false">+ROUND(+[1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1368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3680</v>
      </c>
      <c r="O28" s="102"/>
      <c r="P28" s="146" t="n">
        <f aca="false">+ROUND(+SUM(P25:P27),0)</f>
        <v>0</v>
      </c>
      <c r="Q28" s="147" t="n">
        <f aca="false">+ROUND(+SUM(Q25:Q27),0)</f>
        <v>1368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6366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63661</v>
      </c>
      <c r="O35" s="102"/>
      <c r="P35" s="146" t="n">
        <f aca="false">+ROUND(+[1]OTCHET!E119+[1]OTCHET!E117,0)</f>
        <v>0</v>
      </c>
      <c r="Q35" s="147" t="n">
        <f aca="false">+ROUND(+[1]OTCHET!F119+[1]OTCHET!F117,0)</f>
        <v>-106366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-1052958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-1052958</v>
      </c>
      <c r="O36" s="102"/>
      <c r="P36" s="176" t="n">
        <f aca="false">+ROUND([1]OTCHET!E120,0)</f>
        <v>0</v>
      </c>
      <c r="Q36" s="177" t="n">
        <f aca="false">+ROUND([1]OTCHET!F120,0)</f>
        <v>-1052958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1]OTCHET!E121,0)</f>
        <v>0</v>
      </c>
      <c r="Q37" s="184" t="n">
        <f aca="false">+ROUND([1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-10703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-10703</v>
      </c>
      <c r="O38" s="102"/>
      <c r="P38" s="190" t="n">
        <f aca="false">+ROUND([1]OTCHET!E122,0)</f>
        <v>0</v>
      </c>
      <c r="Q38" s="191" t="n">
        <f aca="false">+ROUND([1]OTCHET!F122,0)</f>
        <v>-10703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48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482</v>
      </c>
      <c r="O40" s="102"/>
      <c r="P40" s="146" t="n">
        <f aca="false">+ROUND([1]OTCHET!E115+[1]OTCHET!E116,0)</f>
        <v>0</v>
      </c>
      <c r="Q40" s="147" t="n">
        <f aca="false">+ROUND([1]OTCHET!F115+[1]OTCHET!F116,0)</f>
        <v>28482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1]OTCHET!E141+[1]OTCHET!E142+[1]OTCHET!E159+[1]OTCHET!E160,0)</f>
        <v>0</v>
      </c>
      <c r="Q42" s="113" t="n">
        <f aca="false">+ROUND([1]OTCHET!F141+[1]OTCHET!F142+[1]OTCHET!F159+[1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348568023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48568023</v>
      </c>
      <c r="O43" s="102"/>
      <c r="P43" s="132" t="n">
        <f aca="false">+ROUND(+SUM([1]OTCHET!E143:E148)+SUM([1]OTCHET!E161:E166),0)</f>
        <v>0</v>
      </c>
      <c r="Q43" s="133" t="n">
        <f aca="false">+ROUND(+SUM([1]OTCHET!F143:F148)+SUM([1]OTCHET!F161:F166),0)</f>
        <v>348568023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1]OTCHET!E149,0)</f>
        <v>0</v>
      </c>
      <c r="Q44" s="133" t="n">
        <f aca="false">+ROUND([1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1]OTCHET!E137,0)</f>
        <v>0</v>
      </c>
      <c r="Q45" s="122" t="n">
        <f aca="false">+ROUND([1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348568023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48568023</v>
      </c>
      <c r="O46" s="102"/>
      <c r="P46" s="146" t="n">
        <f aca="false">+ROUND(+SUM(P42:P45),0)</f>
        <v>0</v>
      </c>
      <c r="Q46" s="147" t="n">
        <f aca="false">+ROUND(+SUM(Q42:Q45),0)</f>
        <v>34856802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358443617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358443617</v>
      </c>
      <c r="O48" s="211"/>
      <c r="P48" s="208" t="n">
        <f aca="false">+ROUND(P23+P28+P35+P40+P46,0)</f>
        <v>0</v>
      </c>
      <c r="Q48" s="209" t="n">
        <f aca="false">+ROUND(Q23+Q28+Q35+Q40+Q46,0)</f>
        <v>358443617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1477994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779943</v>
      </c>
      <c r="O51" s="102"/>
      <c r="P51" s="106" t="n">
        <f aca="false">+ROUND([1]OTCHET!E205-SUM([1]OTCHET!E217:E219)+[1]OTCHET!E274+IF(+OR([1]OTCHET!$F$12="5500",[1]OTCHET!$F$12="5600"),0,+[1]OTCHET!E300),0)</f>
        <v>0</v>
      </c>
      <c r="Q51" s="107" t="n">
        <f aca="false">+ROUND([1]OTCHET!F205-SUM([1]OTCHET!F217:F219)+[1]OTCHET!F274+IF(+OR([1]OTCHET!$F$12="5500",[1]OTCHET!$F$12="5600"),0,+[1]OTCHET!F300),0)</f>
        <v>147799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4389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895</v>
      </c>
      <c r="O52" s="102"/>
      <c r="P52" s="121" t="n">
        <f aca="false">+ROUND(+SUM([1]OTCHET!E217:E219),0)</f>
        <v>0</v>
      </c>
      <c r="Q52" s="122" t="n">
        <f aca="false">+ROUND(+SUM([1]OTCHET!F217:F219),0)</f>
        <v>4389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64042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40420</v>
      </c>
      <c r="O53" s="102"/>
      <c r="P53" s="121" t="n">
        <f aca="false">+ROUND([1]OTCHET!E223,0)</f>
        <v>0</v>
      </c>
      <c r="Q53" s="122" t="n">
        <f aca="false">+ROUND([1]OTCHET!F223,0)</f>
        <v>64042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3151684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1516846</v>
      </c>
      <c r="O54" s="102"/>
      <c r="P54" s="121" t="n">
        <f aca="false">+ROUND([1]OTCHET!E187+[1]OTCHET!E190,0)</f>
        <v>0</v>
      </c>
      <c r="Q54" s="122" t="n">
        <f aca="false">+ROUND([1]OTCHET!F187+[1]OTCHET!F190,0)</f>
        <v>13151684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6618995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6189956</v>
      </c>
      <c r="O55" s="102"/>
      <c r="P55" s="121" t="n">
        <f aca="false">+ROUND([1]OTCHET!E196+[1]OTCHET!E204,0)</f>
        <v>0</v>
      </c>
      <c r="Q55" s="122" t="n">
        <f aca="false">+ROUND([1]OTCHET!F196+[1]OTCHET!F204,0)</f>
        <v>661899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131710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3171060</v>
      </c>
      <c r="O56" s="102"/>
      <c r="P56" s="146" t="n">
        <f aca="false">+ROUND(+SUM(P51:P55),0)</f>
        <v>0</v>
      </c>
      <c r="Q56" s="147" t="n">
        <f aca="false">+ROUND(+SUM(Q51:Q55),0)</f>
        <v>2131710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1]OTCHET!E290,0)</f>
        <v>0</v>
      </c>
      <c r="Q58" s="107" t="n">
        <f aca="false">+ROUND([1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711711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117112</v>
      </c>
      <c r="O59" s="102"/>
      <c r="P59" s="121" t="n">
        <f aca="false">+ROUND(+[1]OTCHET!E278+[1]OTCHET!E279,0)</f>
        <v>0</v>
      </c>
      <c r="Q59" s="122" t="n">
        <f aca="false">+ROUND(+[1]OTCHET!F278+[1]OTCHET!F279,0)</f>
        <v>711711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1]OTCHET!E287,0)</f>
        <v>0</v>
      </c>
      <c r="Q60" s="122" t="n">
        <f aca="false">+ROUND([1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1]OTCHET!E296,0)</f>
        <v>0</v>
      </c>
      <c r="Q61" s="215" t="n">
        <f aca="false">+ROUND([1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1]OTCHET!E299,0)</f>
        <v>0</v>
      </c>
      <c r="Q62" s="220" t="n">
        <f aca="false">+ROUND([1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711711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117112</v>
      </c>
      <c r="O63" s="102"/>
      <c r="P63" s="146" t="n">
        <f aca="false">+ROUND(+SUM(P58:P61),0)</f>
        <v>0</v>
      </c>
      <c r="Q63" s="147" t="n">
        <f aca="false">+ROUND(+SUM(Q58:Q61),0)</f>
        <v>711711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1]OTCHET!E227+[1]OTCHET!E233+SUM([1]OTCHET!E236:E239),0)</f>
        <v>0</v>
      </c>
      <c r="Q65" s="107" t="n">
        <f aca="false">+ROUND([1]OTCHET!F227+[1]OTCHET!F233+SUM([1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1]OTCHET!E243,0)</f>
        <v>0</v>
      </c>
      <c r="Q66" s="122" t="n">
        <f aca="false">+ROUND([1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36134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61342</v>
      </c>
      <c r="O69" s="102"/>
      <c r="P69" s="106" t="n">
        <f aca="false">+ROUND(+SUM([1]OTCHET!E258:E261)+IF(+OR([1]OTCHET!$F$12="5500",[1]OTCHET!$F$12="5600"),+[1]OTCHET!E300,0),0)</f>
        <v>0</v>
      </c>
      <c r="Q69" s="107" t="n">
        <f aca="false">+ROUND(+SUM([1]OTCHET!F258:F261)+IF(+OR([1]OTCHET!$F$12="5500",[1]OTCHET!$F$12="5600"),+[1]OTCHET!F300,0),0)</f>
        <v>36134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1]OTCHET!E295,0)</f>
        <v>0</v>
      </c>
      <c r="Q70" s="122" t="n">
        <f aca="false">+ROUND(+[1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36134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61342</v>
      </c>
      <c r="O71" s="102"/>
      <c r="P71" s="146" t="n">
        <f aca="false">+ROUND(+SUM(P69:P70),0)</f>
        <v>0</v>
      </c>
      <c r="Q71" s="147" t="n">
        <f aca="false">+ROUND(+SUM(Q69:Q70),0)</f>
        <v>36134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1]OTCHET!E252+[1]OTCHET!E268+[1]OTCHET!E272+[1]OTCHET!E273+[1]OTCHET!E276,0)</f>
        <v>0</v>
      </c>
      <c r="Q73" s="107" t="n">
        <f aca="false">+ROUND(+[1]OTCHET!F252+[1]OTCHET!F268+[1]OTCHET!F272+[1]OTCHET!F273+[1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1]OTCHET!E277+[1]OTCHET!E291-[1]OTCHET!E295,0)</f>
        <v>0</v>
      </c>
      <c r="Q74" s="122" t="n">
        <f aca="false">+ROUND([1]OTCHET!F277+[1]OTCHET!F291-[1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220649514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220649514</v>
      </c>
      <c r="O77" s="102"/>
      <c r="P77" s="208" t="n">
        <f aca="false">+ROUND(P56+P63+P67+P71+P75,0)</f>
        <v>0</v>
      </c>
      <c r="Q77" s="209" t="n">
        <f aca="false">+ROUND(Q56+Q63+Q67+Q71+Q75,0)</f>
        <v>220649514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-13629214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136292146</v>
      </c>
      <c r="O79" s="102"/>
      <c r="P79" s="112" t="n">
        <f aca="false">+ROUND([1]OTCHET!E422,0)</f>
        <v>0</v>
      </c>
      <c r="Q79" s="113" t="n">
        <f aca="false">+ROUND([1]OTCHET!F422,0)</f>
        <v>-13629214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1]OTCHET!E432,0)</f>
        <v>0</v>
      </c>
      <c r="Q80" s="122" t="n">
        <f aca="false">+ROUND([1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-136292146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-136292146</v>
      </c>
      <c r="O81" s="102"/>
      <c r="P81" s="233" t="n">
        <f aca="false">+ROUND(P79+P80,0)</f>
        <v>0</v>
      </c>
      <c r="Q81" s="234" t="n">
        <f aca="false">+ROUND(Q79+Q80,0)</f>
        <v>-136292146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1501957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1501957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1501957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-1501957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-1501957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-1501957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1]OTCHET!E465+[1]OTCHET!E466,0)</f>
        <v>0</v>
      </c>
      <c r="Q87" s="133" t="n">
        <f aca="false">+ROUND(+[1]OTCHET!F465+[1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1]OTCHET!E467+[1]OTCHET!E538,0)</f>
        <v>0</v>
      </c>
      <c r="Q88" s="122" t="n">
        <f aca="false">+ROUND([1]OTCHET!F467+[1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1]OTCHET!E469+[1]OTCHET!E472+[1]OTCHET!E482,0)</f>
        <v>0</v>
      </c>
      <c r="Q91" s="113" t="n">
        <f aca="false">+ROUND([1]OTCHET!F469+[1]OTCHET!F472+[1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1]OTCHET!E470+[1]OTCHET!E473+[1]OTCHET!E483+[1]OTCHET!E505+IF(+[1]OTCHET!E497&gt;0,+[1]OTCHET!E497,0),0)</f>
        <v>0</v>
      </c>
      <c r="Q92" s="122" t="n">
        <f aca="false">+ROUND([1]OTCHET!F470+[1]OTCHET!F473+[1]OTCHET!F483+[1]OTCHET!F505+IF(+[1]OTCHET!F497&gt;0,+[1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1]OTCHET!E475:E477),0)</f>
        <v>0</v>
      </c>
      <c r="Q93" s="133" t="n">
        <f aca="false">+ROUND(+SUM([1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1]OTCHET!E478:E479),0)</f>
        <v>0</v>
      </c>
      <c r="Q94" s="107" t="n">
        <f aca="false">+ROUND(+SUM([1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1]OTCHET!E539+[1]OTCHET!E544,0)</f>
        <v>0</v>
      </c>
      <c r="Q97" s="113" t="n">
        <f aca="false">+ROUND([1]OTCHET!F539+[1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1]OTCHET!E480+[1]OTCHET!E561+[1]OTCHET!E563,0)</f>
        <v>0</v>
      </c>
      <c r="Q98" s="122" t="n">
        <f aca="false">+ROUND(+[1]OTCHET!F480+[1]OTCHET!F561+[1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1]OTCHET!E501+[1]OTCHET!E502+[1]OTCHET!E515,0)</f>
        <v>0</v>
      </c>
      <c r="Q104" s="133" t="n">
        <f aca="false">+ROUND([1]OTCHET!F501+[1]OTCHET!F502+[1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1]OTCHET!E503+[1]OTCHET!E504+[1]OTCHET!E519,0)</f>
        <v>0</v>
      </c>
      <c r="Q105" s="122" t="n">
        <f aca="false">+ROUND([1]OTCHET!F503+[1]OTCHET!F504+[1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1]OTCHET!E485+[1]OTCHET!E486+[1]OTCHET!E489+[1]OTCHET!E490+[1]OTCHET!E493+[1]OTCHET!E494+[1]OTCHET!E498+[1]OTCHET!E507+[1]OTCHET!E508+[1]OTCHET!E511+[1]OTCHET!E512,0)</f>
        <v>0</v>
      </c>
      <c r="Q108" s="113" t="n">
        <f aca="false">+ROUND([1]OTCHET!F485+[1]OTCHET!F486+[1]OTCHET!F489+[1]OTCHET!F490+[1]OTCHET!F493+[1]OTCHET!F494+[1]OTCHET!F498+[1]OTCHET!F507+[1]OTCHET!F508+[1]OTCHET!F511+[1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1]OTCHET!E487+[1]OTCHET!E488+[1]OTCHET!E491+[1]OTCHET!E492+[1]OTCHET!E495+[1]OTCHET!E496+[1]OTCHET!E499+[1]OTCHET!E509+[1]OTCHET!E510+[1]OTCHET!E513+[1]OTCHET!E514+IF(+[1]OTCHET!E497&lt;0,+[1]OTCHET!E497,0),0)</f>
        <v>0</v>
      </c>
      <c r="Q109" s="122" t="n">
        <f aca="false">+ROUND([1]OTCHET!F487+[1]OTCHET!F488+[1]OTCHET!F491+[1]OTCHET!F492+[1]OTCHET!F495+[1]OTCHET!F496+[1]OTCHET!F499+[1]OTCHET!F509+[1]OTCHET!F510+[1]OTCHET!F513+[1]OTCHET!F514+IF(+[1]OTCHET!F497&lt;0,+[1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1]OTCHET!E550,0)</f>
        <v>0</v>
      </c>
      <c r="Q112" s="113" t="n">
        <f aca="false">+ROUND([1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1]OTCHET!E551,0)</f>
        <v>0</v>
      </c>
      <c r="Q113" s="122" t="n">
        <f aca="false">+ROUND([1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-75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758</v>
      </c>
      <c r="O116" s="102"/>
      <c r="P116" s="106" t="n">
        <f aca="false">+ROUND([1]OTCHET!E548+[1]OTCHET!E549+[1]OTCHET!E565+[1]OTCHET!E566,0)</f>
        <v>0</v>
      </c>
      <c r="Q116" s="107" t="n">
        <f aca="false">+ROUND([1]OTCHET!F548+[1]OTCHET!F549+[1]OTCHET!F565+[1]OTCHET!F566,0)</f>
        <v>-75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1]OTCHET!E562+[1]OTCHET!E564,0)</f>
        <v>0</v>
      </c>
      <c r="Q117" s="122" t="n">
        <f aca="false">+ROUND([1]OTCHET!F562+[1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75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758</v>
      </c>
      <c r="O118" s="102"/>
      <c r="P118" s="146" t="n">
        <f aca="false">+ROUND(+SUM(P116:P117),0)</f>
        <v>0</v>
      </c>
      <c r="Q118" s="147" t="n">
        <f aca="false">+ROUND(+SUM(Q116:Q117),0)</f>
        <v>-75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-758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-758</v>
      </c>
      <c r="O120" s="102"/>
      <c r="P120" s="208" t="n">
        <f aca="false">+ROUND(P106+P110+P114+P118,0)</f>
        <v>0</v>
      </c>
      <c r="Q120" s="209" t="n">
        <f aca="false">+ROUND(Q106+Q110+Q114+Q118,0)</f>
        <v>-758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1]OTCHET!E552:E559),0)</f>
        <v>0</v>
      </c>
      <c r="Q122" s="113" t="n">
        <f aca="false">+ROUND(+SUM([1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53521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535212</v>
      </c>
      <c r="O123" s="102"/>
      <c r="P123" s="121" t="n">
        <f aca="false">+ROUND([1]OTCHET!E527,0)</f>
        <v>0</v>
      </c>
      <c r="Q123" s="122" t="n">
        <f aca="false">+ROUND([1]OTCHET!F527,0)</f>
        <v>-2535212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2108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21085</v>
      </c>
      <c r="O124" s="102"/>
      <c r="P124" s="121" t="n">
        <f aca="false">+ROUND(+[1]OTCHET!E524+[1]OTCHET!E534+[1]OTCHET!E560+[1]OTCHET!E567+[1]OTCHET!E568+[1]OTCHET!E582+[1]OTCHET!E594+IF(AND([1]OTCHET!$F$12="9900",+[1]OTCHET!$E$15=0),+[1]OTCHET!E589,0),0)</f>
        <v>0</v>
      </c>
      <c r="Q124" s="122" t="n">
        <f aca="false">+ROUND(+[1]OTCHET!F524+[1]OTCHET!F534+[1]OTCHET!F560+[1]OTCHET!F567+[1]OTCHET!F568+[1]OTCHET!F582+[1]OTCHET!F594+IF(AND([1]OTCHET!$F$12="9900",+[1]OTCHET!$E$15=0,+([1]OTCHET!F592+[1]OTCHET!F593)&gt;=0,+([1]OTCHET!F590+[1]OTCHET!F591)&lt;=0),+[1]OTCHET!F589,0),0)</f>
        <v>-52108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1]OTCHET!$F$12="9900",+[1]OTCHET!$E$15=0,+([1]OTCHET!E592+[1]OTCHET!E593)&gt;0,+([1]OTCHET!E590+[1]OTCHET!E591)&lt;0),+[1]OTCHET!E589,0),0)</f>
        <v>0</v>
      </c>
      <c r="Q125" s="129" t="n">
        <f aca="false">+ROUND(+IF(AND([1]OTCHET!$F$12="9900",+[1]OTCHET!$E$15=0,+([1]OTCHET!F592+[1]OTCHET!F593)&gt;=0,+([1]OTCHET!F590+[1]OTCHET!F591)&lt;=0),+[1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-3056297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-3056297</v>
      </c>
      <c r="O127" s="102"/>
      <c r="P127" s="233" t="n">
        <f aca="false">+ROUND(+P122+P123+P124+P126,0)</f>
        <v>0</v>
      </c>
      <c r="Q127" s="234" t="n">
        <f aca="false">+ROUND(+Q122+Q123+Q124+Q126,0)</f>
        <v>-3056297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28462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284629</v>
      </c>
      <c r="O129" s="102"/>
      <c r="P129" s="112" t="n">
        <f aca="false">+ROUND(+SUM([1]OTCHET!E570:E575)+SUM([1]OTCHET!E584:E585)+IF(AND([1]OTCHET!$F$12="9900",+[1]OTCHET!$E$15=0),0,SUM([1]OTCHET!E590:E591)),0)</f>
        <v>0</v>
      </c>
      <c r="Q129" s="113" t="n">
        <f aca="false">+ROUND(+SUM([1]OTCHET!F570:F575)+SUM([1]OTCHET!F584:F585)+IF(AND([1]OTCHET!$F$12="9900",+[1]OTCHET!$E$15=0),0,SUM([1]OTCHET!F590:F591)),0)</f>
        <v>728462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1]OTCHET!E583+[1]OTCHET!E588,0)</f>
        <v>0</v>
      </c>
      <c r="Q130" s="122" t="n">
        <f aca="false">+ROUND([1]OTCHET!F583+[1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72953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729531</v>
      </c>
      <c r="O131" s="102"/>
      <c r="P131" s="121" t="n">
        <f aca="false">+ROUND(-SUM([1]OTCHET!E576:E581)-SUM([1]OTCHET!E586:E587)-IF(AND([1]OTCHET!$F$12="9900",+[1]OTCHET!$E$15=0),0,SUM([1]OTCHET!E592:E593)),0)</f>
        <v>-0</v>
      </c>
      <c r="Q131" s="122" t="n">
        <f aca="false">+ROUND(-SUM([1]OTCHET!F576:F581)-SUM([1]OTCHET!F586:F587)-IF(AND([1]OTCHET!$F$12="9900",+[1]OTCHET!$E$15=0),0,SUM([1]OTCHET!F592:F593)),0)</f>
        <v>5729531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-0</v>
      </c>
      <c r="G132" s="291" t="n">
        <f aca="false">+ROUND(+G131-G129-G130,0)</f>
        <v>-1555098</v>
      </c>
      <c r="H132" s="17"/>
      <c r="I132" s="290" t="n">
        <f aca="false">+ROUND(+I131-I129-I130,0)</f>
        <v>0</v>
      </c>
      <c r="J132" s="291" t="n">
        <f aca="false">+ROUND(+J131-J129-J130,0)</f>
        <v>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-1555098</v>
      </c>
      <c r="O132" s="102"/>
      <c r="P132" s="290" t="n">
        <f aca="false">+ROUND(+P131-P129-P130,0)</f>
        <v>-0</v>
      </c>
      <c r="Q132" s="291" t="n">
        <f aca="false">+ROUND(+Q131-Q129-Q130,0)</f>
        <v>-1555098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1]OTCHET!B608</f>
        <v>10,02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68" activePane="bottomRight" state="frozen"/>
      <selection pane="topLeft" activeCell="A1" activeCellId="0" sqref="A1"/>
      <selection pane="topRight" activeCell="F1" activeCellId="0" sqref="F1"/>
      <selection pane="bottomLeft" activeCell="A168" activeCellId="0" sqref="A16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358" width="3.7"/>
    <col collapsed="false" customWidth="true" hidden="false" outlineLevel="0" max="2" min="2" style="358" width="20.13"/>
    <col collapsed="false" customWidth="true" hidden="false" outlineLevel="0" max="3" min="3" style="358" width="22.42"/>
    <col collapsed="false" customWidth="true" hidden="false" outlineLevel="0" max="4" min="4" style="358" width="34.56"/>
    <col collapsed="false" customWidth="true" hidden="false" outlineLevel="0" max="5" min="5" style="358" width="0.7"/>
    <col collapsed="false" customWidth="true" hidden="false" outlineLevel="0" max="7" min="6" style="358" width="17.13"/>
    <col collapsed="false" customWidth="true" hidden="false" outlineLevel="0" max="8" min="8" style="358" width="0.7"/>
    <col collapsed="false" customWidth="true" hidden="false" outlineLevel="0" max="9" min="9" style="358" width="16.7"/>
    <col collapsed="false" customWidth="true" hidden="false" outlineLevel="0" max="10" min="10" style="358" width="17.13"/>
    <col collapsed="false" customWidth="true" hidden="false" outlineLevel="0" max="11" min="11" style="358" width="0.7"/>
    <col collapsed="false" customWidth="true" hidden="false" outlineLevel="0" max="12" min="12" style="358" width="17.13"/>
    <col collapsed="false" customWidth="true" hidden="false" outlineLevel="0" max="13" min="13" style="358" width="0.7"/>
    <col collapsed="false" customWidth="true" hidden="false" outlineLevel="0" max="14" min="14" style="358" width="17.13"/>
    <col collapsed="false" customWidth="true" hidden="false" outlineLevel="0" max="15" min="15" style="358" width="3.56"/>
    <col collapsed="false" customWidth="true" hidden="false" outlineLevel="0" max="17" min="16" style="359" width="19.99"/>
    <col collapsed="false" customWidth="true" hidden="false" outlineLevel="0" max="18" min="18" style="359" width="1.13"/>
    <col collapsed="false" customWidth="true" hidden="false" outlineLevel="0" max="19" min="19" style="358" width="59.56"/>
    <col collapsed="false" customWidth="true" hidden="false" outlineLevel="0" max="21" min="20" style="358" width="12.28"/>
    <col collapsed="false" customWidth="true" hidden="false" outlineLevel="0" max="22" min="22" style="358" width="1.13"/>
    <col collapsed="false" customWidth="true" hidden="false" outlineLevel="0" max="24" min="23" style="358" width="12.28"/>
    <col collapsed="false" customWidth="false" hidden="false" outlineLevel="0" max="26" min="25" style="358" width="9.13"/>
    <col collapsed="false" customWidth="true" hidden="false" outlineLevel="0" max="27" min="27" style="358" width="10.42"/>
    <col collapsed="false" customWidth="false" hidden="false" outlineLevel="0" max="257" min="28" style="358" width="9.13"/>
  </cols>
  <sheetData>
    <row r="1" s="367" customFormat="true" ht="15.75" hidden="false" customHeight="true" outlineLevel="0" collapsed="false">
      <c r="A1" s="360"/>
      <c r="B1" s="4" t="s">
        <v>0</v>
      </c>
      <c r="C1" s="4"/>
      <c r="D1" s="4"/>
      <c r="E1" s="361"/>
      <c r="F1" s="6" t="s">
        <v>1</v>
      </c>
      <c r="G1" s="362" t="s">
        <v>2</v>
      </c>
      <c r="H1" s="361"/>
      <c r="I1" s="8" t="s">
        <v>3</v>
      </c>
      <c r="J1" s="8"/>
      <c r="K1" s="361"/>
      <c r="L1" s="9" t="s">
        <v>4</v>
      </c>
      <c r="M1" s="361"/>
      <c r="N1" s="363"/>
      <c r="O1" s="361"/>
      <c r="P1" s="11" t="s">
        <v>5</v>
      </c>
      <c r="Q1" s="364"/>
      <c r="R1" s="365"/>
      <c r="S1" s="360"/>
      <c r="T1" s="360"/>
      <c r="U1" s="360"/>
      <c r="V1" s="360"/>
      <c r="W1" s="366"/>
      <c r="X1" s="366"/>
      <c r="Y1" s="366"/>
      <c r="Z1" s="366"/>
      <c r="AA1" s="366"/>
    </row>
    <row r="2" s="28" customFormat="true" ht="20.25" hidden="false" customHeight="true" outlineLevel="0" collapsed="false">
      <c r="A2" s="360"/>
      <c r="B2" s="16" t="str">
        <f aca="false">+[2]OTCHET!B9</f>
        <v>МИНИСТЕРСТВО НА ОТБРАНАТА</v>
      </c>
      <c r="C2" s="16"/>
      <c r="D2" s="16"/>
      <c r="E2" s="368"/>
      <c r="F2" s="18" t="n">
        <f aca="false">+[2]OTCHET!H9</f>
        <v>0</v>
      </c>
      <c r="G2" s="19" t="str">
        <f aca="false">+[2]OTCHET!F12</f>
        <v>1200</v>
      </c>
      <c r="H2" s="20"/>
      <c r="I2" s="21" t="n">
        <f aca="false">+[2]OTCHET!H610</f>
        <v>0</v>
      </c>
      <c r="J2" s="21"/>
      <c r="K2" s="363"/>
      <c r="L2" s="22" t="str">
        <f aca="false">+[2]OTCHET!H608</f>
        <v>m.nikolova@mod.bg</v>
      </c>
      <c r="M2" s="22"/>
      <c r="N2" s="22"/>
      <c r="O2" s="23"/>
      <c r="P2" s="24" t="n">
        <f aca="false">+[2]OTCHET!E15</f>
        <v>96</v>
      </c>
      <c r="Q2" s="25" t="str">
        <f aca="false">+[2]OTCHET!F15</f>
        <v>СЕС - ДЕС</v>
      </c>
      <c r="R2" s="26"/>
      <c r="S2" s="360" t="s">
        <v>6</v>
      </c>
      <c r="T2" s="27" t="n">
        <f aca="false">+[2]OTCHET!I9</f>
        <v>0</v>
      </c>
      <c r="U2" s="27"/>
      <c r="V2" s="23"/>
      <c r="W2" s="366"/>
      <c r="X2" s="366"/>
      <c r="Y2" s="366"/>
      <c r="Z2" s="366"/>
      <c r="AA2" s="366"/>
    </row>
    <row r="3" s="28" customFormat="true" ht="4.5" hidden="false" customHeight="true" outlineLevel="0" collapsed="false">
      <c r="A3" s="360"/>
      <c r="B3" s="29"/>
      <c r="C3" s="29"/>
      <c r="D3" s="29"/>
      <c r="E3" s="368"/>
      <c r="F3" s="369"/>
      <c r="G3" s="23"/>
      <c r="H3" s="20"/>
      <c r="I3" s="23"/>
      <c r="J3" s="23"/>
      <c r="K3" s="20"/>
      <c r="L3" s="363"/>
      <c r="M3" s="361"/>
      <c r="N3" s="363"/>
      <c r="O3" s="23"/>
      <c r="P3" s="370"/>
      <c r="Q3" s="26"/>
      <c r="R3" s="26"/>
      <c r="S3" s="360"/>
      <c r="T3" s="360"/>
      <c r="U3" s="360"/>
      <c r="V3" s="23"/>
      <c r="W3" s="366"/>
      <c r="X3" s="366"/>
      <c r="Y3" s="366"/>
      <c r="Z3" s="366"/>
      <c r="AA3" s="366"/>
    </row>
    <row r="4" s="28" customFormat="true" ht="18.75" hidden="false" customHeight="true" outlineLevel="0" collapsed="false">
      <c r="A4" s="360"/>
      <c r="B4" s="32" t="s">
        <v>7</v>
      </c>
      <c r="C4" s="32"/>
      <c r="D4" s="32"/>
      <c r="E4" s="371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2]OTCHET!C3</f>
        <v>2025</v>
      </c>
      <c r="R4" s="26"/>
      <c r="S4" s="372" t="s">
        <v>9</v>
      </c>
      <c r="T4" s="372"/>
      <c r="U4" s="372"/>
      <c r="V4" s="360"/>
      <c r="W4" s="366"/>
      <c r="X4" s="366"/>
      <c r="Y4" s="366"/>
      <c r="Z4" s="366"/>
      <c r="AA4" s="366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60"/>
      <c r="T5" s="360"/>
      <c r="U5" s="360"/>
      <c r="V5" s="360"/>
      <c r="W5" s="366"/>
      <c r="X5" s="366"/>
      <c r="Y5" s="366"/>
      <c r="Z5" s="366"/>
      <c r="AA5" s="366"/>
    </row>
    <row r="6" s="367" customFormat="true" ht="17.25" hidden="false" customHeight="true" outlineLevel="0" collapsed="false">
      <c r="A6" s="360"/>
      <c r="B6" s="32" t="s">
        <v>10</v>
      </c>
      <c r="C6" s="32"/>
      <c r="D6" s="32"/>
      <c r="E6" s="371"/>
      <c r="F6" s="373"/>
      <c r="G6" s="373"/>
      <c r="H6" s="371"/>
      <c r="I6" s="373"/>
      <c r="J6" s="374"/>
      <c r="K6" s="368"/>
      <c r="L6" s="45" t="n">
        <f aca="false">[2]OTCHET!F9</f>
        <v>45688</v>
      </c>
      <c r="M6" s="368"/>
      <c r="N6" s="375" t="s">
        <v>11</v>
      </c>
      <c r="O6" s="361"/>
      <c r="P6" s="47" t="n">
        <f aca="false">[2]OTCHET!F9</f>
        <v>45688</v>
      </c>
      <c r="Q6" s="375" t="s">
        <v>11</v>
      </c>
      <c r="R6" s="376"/>
      <c r="S6" s="377" t="n">
        <f aca="false">+Q4</f>
        <v>2025</v>
      </c>
      <c r="T6" s="377"/>
      <c r="U6" s="377"/>
      <c r="V6" s="360"/>
      <c r="W6" s="366"/>
      <c r="X6" s="366"/>
      <c r="Y6" s="366"/>
      <c r="Z6" s="366"/>
      <c r="AA6" s="366"/>
    </row>
    <row r="7" s="367" customFormat="true" ht="4.5" hidden="false" customHeight="true" outlineLevel="0" collapsed="false">
      <c r="A7" s="360"/>
      <c r="B7" s="378"/>
      <c r="C7" s="378"/>
      <c r="D7" s="378"/>
      <c r="E7" s="368"/>
      <c r="F7" s="379"/>
      <c r="G7" s="379"/>
      <c r="H7" s="368"/>
      <c r="I7" s="379"/>
      <c r="J7" s="379"/>
      <c r="K7" s="368"/>
      <c r="L7" s="379"/>
      <c r="M7" s="368"/>
      <c r="N7" s="379"/>
      <c r="O7" s="380"/>
      <c r="P7" s="381"/>
      <c r="Q7" s="381"/>
      <c r="R7" s="376"/>
      <c r="S7" s="382"/>
      <c r="T7" s="382"/>
      <c r="U7" s="382"/>
      <c r="V7" s="361"/>
      <c r="W7" s="366"/>
      <c r="X7" s="366"/>
      <c r="Y7" s="366"/>
      <c r="Z7" s="366"/>
    </row>
    <row r="8" s="367" customFormat="true" ht="57" hidden="false" customHeight="true" outlineLevel="0" collapsed="false">
      <c r="A8" s="360"/>
      <c r="B8" s="383"/>
      <c r="C8" s="384"/>
      <c r="D8" s="385"/>
      <c r="E8" s="368"/>
      <c r="F8" s="386" t="s">
        <v>12</v>
      </c>
      <c r="G8" s="387" t="s">
        <v>13</v>
      </c>
      <c r="H8" s="368"/>
      <c r="I8" s="388" t="s">
        <v>14</v>
      </c>
      <c r="J8" s="389" t="s">
        <v>15</v>
      </c>
      <c r="K8" s="368"/>
      <c r="L8" s="390" t="s">
        <v>16</v>
      </c>
      <c r="M8" s="368"/>
      <c r="N8" s="391" t="s">
        <v>17</v>
      </c>
      <c r="O8" s="392"/>
      <c r="P8" s="393" t="s">
        <v>18</v>
      </c>
      <c r="Q8" s="393" t="s">
        <v>19</v>
      </c>
      <c r="R8" s="376"/>
      <c r="S8" s="66" t="s">
        <v>20</v>
      </c>
      <c r="T8" s="66"/>
      <c r="U8" s="66"/>
      <c r="V8" s="361"/>
      <c r="W8" s="366"/>
      <c r="X8" s="366"/>
      <c r="Y8" s="366"/>
      <c r="Z8" s="366"/>
    </row>
    <row r="9" s="367" customFormat="true" ht="18" hidden="false" customHeight="true" outlineLevel="0" collapsed="false">
      <c r="A9" s="360"/>
      <c r="B9" s="394" t="s">
        <v>21</v>
      </c>
      <c r="C9" s="395"/>
      <c r="D9" s="396"/>
      <c r="E9" s="368"/>
      <c r="F9" s="397" t="n">
        <f aca="false">+L4</f>
        <v>2025</v>
      </c>
      <c r="G9" s="398" t="n">
        <f aca="false">+L6</f>
        <v>45688</v>
      </c>
      <c r="H9" s="368"/>
      <c r="I9" s="399" t="n">
        <f aca="false">+L4</f>
        <v>2025</v>
      </c>
      <c r="J9" s="400" t="n">
        <f aca="false">+L6</f>
        <v>45688</v>
      </c>
      <c r="K9" s="401"/>
      <c r="L9" s="402" t="n">
        <f aca="false">+L6</f>
        <v>45688</v>
      </c>
      <c r="M9" s="401"/>
      <c r="N9" s="403" t="n">
        <f aca="false">+L6</f>
        <v>45688</v>
      </c>
      <c r="O9" s="404"/>
      <c r="P9" s="405" t="n">
        <f aca="false">+L4</f>
        <v>2025</v>
      </c>
      <c r="Q9" s="79" t="n">
        <f aca="false">[2]OTCHET!F9</f>
        <v>45688</v>
      </c>
      <c r="R9" s="376"/>
      <c r="S9" s="406" t="s">
        <v>22</v>
      </c>
      <c r="T9" s="406"/>
      <c r="U9" s="406"/>
      <c r="V9" s="407"/>
      <c r="W9" s="366"/>
      <c r="X9" s="366"/>
      <c r="Y9" s="366"/>
      <c r="Z9" s="366"/>
    </row>
    <row r="10" s="367" customFormat="true" ht="15.75" hidden="false" customHeight="false" outlineLevel="0" collapsed="false">
      <c r="A10" s="360"/>
      <c r="B10" s="408" t="s">
        <v>23</v>
      </c>
      <c r="C10" s="409"/>
      <c r="D10" s="410"/>
      <c r="E10" s="368"/>
      <c r="F10" s="411" t="s">
        <v>24</v>
      </c>
      <c r="G10" s="412" t="s">
        <v>25</v>
      </c>
      <c r="H10" s="368"/>
      <c r="I10" s="411" t="s">
        <v>26</v>
      </c>
      <c r="J10" s="412" t="s">
        <v>27</v>
      </c>
      <c r="K10" s="368"/>
      <c r="L10" s="412" t="s">
        <v>28</v>
      </c>
      <c r="M10" s="368"/>
      <c r="N10" s="413" t="s">
        <v>29</v>
      </c>
      <c r="O10" s="414"/>
      <c r="P10" s="415" t="s">
        <v>24</v>
      </c>
      <c r="Q10" s="416" t="s">
        <v>25</v>
      </c>
      <c r="R10" s="376"/>
      <c r="S10" s="417"/>
      <c r="T10" s="418"/>
      <c r="U10" s="419"/>
      <c r="V10" s="407"/>
      <c r="W10" s="366"/>
      <c r="X10" s="366"/>
      <c r="Y10" s="366"/>
      <c r="Z10" s="366"/>
    </row>
    <row r="11" s="367" customFormat="true" ht="15.75" hidden="false" customHeight="false" outlineLevel="0" collapsed="false">
      <c r="A11" s="420"/>
      <c r="B11" s="95" t="s">
        <v>30</v>
      </c>
      <c r="C11" s="96"/>
      <c r="D11" s="97"/>
      <c r="E11" s="368"/>
      <c r="F11" s="421"/>
      <c r="G11" s="422"/>
      <c r="H11" s="368"/>
      <c r="I11" s="421"/>
      <c r="J11" s="421"/>
      <c r="K11" s="423"/>
      <c r="L11" s="421"/>
      <c r="M11" s="423"/>
      <c r="N11" s="424"/>
      <c r="O11" s="425"/>
      <c r="P11" s="421"/>
      <c r="Q11" s="421"/>
      <c r="R11" s="376"/>
      <c r="S11" s="95" t="s">
        <v>30</v>
      </c>
      <c r="T11" s="96"/>
      <c r="U11" s="97"/>
      <c r="V11" s="407"/>
      <c r="W11" s="366"/>
      <c r="X11" s="366"/>
      <c r="Y11" s="366"/>
      <c r="Z11" s="366"/>
    </row>
    <row r="12" s="367" customFormat="true" ht="15.75" hidden="false" customHeight="false" outlineLevel="0" collapsed="false">
      <c r="A12" s="420"/>
      <c r="B12" s="103" t="s">
        <v>31</v>
      </c>
      <c r="C12" s="104"/>
      <c r="D12" s="105"/>
      <c r="E12" s="368"/>
      <c r="F12" s="426"/>
      <c r="G12" s="427"/>
      <c r="H12" s="368"/>
      <c r="I12" s="426"/>
      <c r="J12" s="426"/>
      <c r="K12" s="423"/>
      <c r="L12" s="426"/>
      <c r="M12" s="423"/>
      <c r="N12" s="428"/>
      <c r="O12" s="425"/>
      <c r="P12" s="426"/>
      <c r="Q12" s="426"/>
      <c r="R12" s="376"/>
      <c r="S12" s="103" t="s">
        <v>31</v>
      </c>
      <c r="T12" s="104"/>
      <c r="U12" s="105"/>
      <c r="V12" s="407"/>
      <c r="W12" s="366"/>
      <c r="X12" s="366"/>
      <c r="Y12" s="366"/>
      <c r="Z12" s="366"/>
    </row>
    <row r="13" s="367" customFormat="true" ht="15.75" hidden="false" customHeight="false" outlineLevel="0" collapsed="false">
      <c r="A13" s="420"/>
      <c r="B13" s="109" t="s">
        <v>32</v>
      </c>
      <c r="C13" s="110"/>
      <c r="D13" s="111"/>
      <c r="E13" s="368"/>
      <c r="F13" s="429" t="n">
        <f aca="false">+IF($P$2=0,$P13,0)</f>
        <v>0</v>
      </c>
      <c r="G13" s="430" t="n">
        <f aca="false">+IF($P$2=0,$Q13,0)</f>
        <v>0</v>
      </c>
      <c r="H13" s="368"/>
      <c r="I13" s="429" t="n">
        <f aca="false">+IF(OR($P$2=98,$P$2=42,$P$2=96,$P$2=97),$P13,0)</f>
        <v>0</v>
      </c>
      <c r="J13" s="430" t="n">
        <f aca="false">+IF(OR($P$2=98,$P$2=42,$P$2=96,$P$2=97),$Q13,0)</f>
        <v>0</v>
      </c>
      <c r="K13" s="423"/>
      <c r="L13" s="430" t="n">
        <f aca="false">+IF($P$2=33,$Q13,0)</f>
        <v>0</v>
      </c>
      <c r="M13" s="423"/>
      <c r="N13" s="431" t="n">
        <f aca="false">+ROUND(+G13+J13+L13,0)</f>
        <v>0</v>
      </c>
      <c r="O13" s="425"/>
      <c r="P13" s="432" t="n">
        <f aca="false">+ROUND([2]OTCHET!E22+[2]OTCHET!E28+[2]OTCHET!E33+[2]OTCHET!E39+[2]OTCHET!E47+[2]OTCHET!E52+[2]OTCHET!E58+[2]OTCHET!E61+[2]OTCHET!E64+[2]OTCHET!E65+[2]OTCHET!E72+[2]OTCHET!E73,0)</f>
        <v>0</v>
      </c>
      <c r="Q13" s="433" t="n">
        <f aca="false">+ROUND([2]OTCHET!F22+[2]OTCHET!F28+[2]OTCHET!F33+[2]OTCHET!F39+[2]OTCHET!F47+[2]OTCHET!F52+[2]OTCHET!F58+[2]OTCHET!F61+[2]OTCHET!F64+[2]OTCHET!F65+[2]OTCHET!F72+[2]OTCHET!F73,0)</f>
        <v>0</v>
      </c>
      <c r="R13" s="376"/>
      <c r="S13" s="117" t="s">
        <v>33</v>
      </c>
      <c r="T13" s="117"/>
      <c r="U13" s="117"/>
      <c r="V13" s="407"/>
      <c r="W13" s="366"/>
      <c r="X13" s="366"/>
      <c r="Y13" s="366"/>
      <c r="Z13" s="366"/>
    </row>
    <row r="14" s="367" customFormat="true" ht="15.75" hidden="false" customHeight="false" outlineLevel="0" collapsed="false">
      <c r="A14" s="420"/>
      <c r="B14" s="118" t="s">
        <v>34</v>
      </c>
      <c r="C14" s="119"/>
      <c r="D14" s="120"/>
      <c r="E14" s="368"/>
      <c r="F14" s="434" t="n">
        <f aca="false">+IF($P$2=0,$P14,0)</f>
        <v>0</v>
      </c>
      <c r="G14" s="435" t="n">
        <f aca="false">+IF($P$2=0,$Q14,0)</f>
        <v>0</v>
      </c>
      <c r="H14" s="368"/>
      <c r="I14" s="434" t="n">
        <f aca="false">+IF(OR($P$2=98,$P$2=42,$P$2=96,$P$2=97),$P14,0)</f>
        <v>0</v>
      </c>
      <c r="J14" s="435" t="n">
        <f aca="false">+IF(OR($P$2=98,$P$2=42,$P$2=96,$P$2=97),$Q14,0)</f>
        <v>0</v>
      </c>
      <c r="K14" s="423"/>
      <c r="L14" s="435" t="n">
        <f aca="false">+IF($P$2=33,$Q14,0)</f>
        <v>0</v>
      </c>
      <c r="M14" s="423"/>
      <c r="N14" s="436" t="n">
        <f aca="false">+ROUND(+G14+J14+L14,0)</f>
        <v>0</v>
      </c>
      <c r="O14" s="425"/>
      <c r="P14" s="434" t="n">
        <f aca="false">+ROUND(+[2]OTCHET!E90+[2]OTCHET!E93+[2]OTCHET!E94+[2]OTCHET!E113+[2]OTCHET!E114,0)</f>
        <v>0</v>
      </c>
      <c r="Q14" s="435" t="n">
        <f aca="false">+ROUND(+[2]OTCHET!F90+[2]OTCHET!F93+[2]OTCHET!F94+[2]OTCHET!F113+[2]OTCHET!F114,0)</f>
        <v>0</v>
      </c>
      <c r="R14" s="376"/>
      <c r="S14" s="124" t="s">
        <v>35</v>
      </c>
      <c r="T14" s="124"/>
      <c r="U14" s="124"/>
      <c r="V14" s="407"/>
      <c r="W14" s="366"/>
      <c r="X14" s="366"/>
      <c r="Y14" s="366"/>
      <c r="Z14" s="366"/>
    </row>
    <row r="15" s="367" customFormat="true" ht="15.75" hidden="false" customHeight="false" outlineLevel="0" collapsed="false">
      <c r="A15" s="420"/>
      <c r="B15" s="125" t="s">
        <v>36</v>
      </c>
      <c r="C15" s="126"/>
      <c r="D15" s="127"/>
      <c r="E15" s="368"/>
      <c r="F15" s="437" t="n">
        <f aca="false">+IF($P$2=0,$P15,0)</f>
        <v>0</v>
      </c>
      <c r="G15" s="438" t="n">
        <f aca="false">+IF($P$2=0,$Q15,0)</f>
        <v>0</v>
      </c>
      <c r="H15" s="368"/>
      <c r="I15" s="437" t="n">
        <f aca="false">+IF(OR($P$2=98,$P$2=42,$P$2=96,$P$2=97),$P15,0)</f>
        <v>0</v>
      </c>
      <c r="J15" s="438" t="n">
        <f aca="false">+IF(OR($P$2=98,$P$2=42,$P$2=96,$P$2=97),$Q15,0)</f>
        <v>0</v>
      </c>
      <c r="K15" s="423"/>
      <c r="L15" s="438" t="n">
        <f aca="false">+IF($P$2=33,$Q15,0)</f>
        <v>0</v>
      </c>
      <c r="M15" s="423"/>
      <c r="N15" s="439" t="n">
        <f aca="false">+ROUND(+G15+J15+L15,0)</f>
        <v>0</v>
      </c>
      <c r="O15" s="425"/>
      <c r="P15" s="437" t="n">
        <f aca="false">+ROUND(+[2]OTCHET!E113+[2]OTCHET!E114,0)</f>
        <v>0</v>
      </c>
      <c r="Q15" s="438" t="n">
        <f aca="false">+[2]OTCHET!F113+[2]OTCHET!F114</f>
        <v>0</v>
      </c>
      <c r="R15" s="376"/>
      <c r="S15" s="131" t="s">
        <v>37</v>
      </c>
      <c r="T15" s="131"/>
      <c r="U15" s="131"/>
      <c r="V15" s="407"/>
      <c r="W15" s="366"/>
      <c r="X15" s="366"/>
      <c r="Y15" s="366"/>
      <c r="Z15" s="366"/>
    </row>
    <row r="16" s="367" customFormat="true" ht="15.75" hidden="false" customHeight="false" outlineLevel="0" collapsed="false">
      <c r="A16" s="420"/>
      <c r="B16" s="109" t="s">
        <v>38</v>
      </c>
      <c r="C16" s="110"/>
      <c r="D16" s="111"/>
      <c r="E16" s="368"/>
      <c r="F16" s="440" t="n">
        <f aca="false">+IF($P$2=0,$P16,0)</f>
        <v>0</v>
      </c>
      <c r="G16" s="441" t="n">
        <f aca="false">+IF($P$2=0,$Q16,0)</f>
        <v>0</v>
      </c>
      <c r="H16" s="368"/>
      <c r="I16" s="440" t="n">
        <f aca="false">+IF(OR($P$2=98,$P$2=42,$P$2=96,$P$2=97),$P16,0)</f>
        <v>0</v>
      </c>
      <c r="J16" s="441" t="n">
        <f aca="false">+IF(OR($P$2=98,$P$2=42,$P$2=96,$P$2=97),$Q16,0)</f>
        <v>0</v>
      </c>
      <c r="K16" s="423"/>
      <c r="L16" s="441" t="n">
        <f aca="false">+IF($P$2=33,$Q16,0)</f>
        <v>0</v>
      </c>
      <c r="M16" s="423"/>
      <c r="N16" s="436" t="n">
        <f aca="false">+ROUND(+G16+J16+L16,0)</f>
        <v>0</v>
      </c>
      <c r="O16" s="425"/>
      <c r="P16" s="440" t="n">
        <f aca="false">+ROUND(+[2]OTCHET!E108+[2]OTCHET!E109,0)</f>
        <v>0</v>
      </c>
      <c r="Q16" s="441" t="n">
        <f aca="false">+ROUND(+[2]OTCHET!F108+[2]OTCHET!F109,0)</f>
        <v>0</v>
      </c>
      <c r="R16" s="376"/>
      <c r="S16" s="117" t="s">
        <v>39</v>
      </c>
      <c r="T16" s="117"/>
      <c r="U16" s="117"/>
      <c r="V16" s="407"/>
      <c r="W16" s="366"/>
      <c r="X16" s="366"/>
      <c r="Y16" s="366"/>
      <c r="Z16" s="366"/>
    </row>
    <row r="17" s="367" customFormat="true" ht="15.75" hidden="false" customHeight="false" outlineLevel="0" collapsed="false">
      <c r="A17" s="420"/>
      <c r="B17" s="134" t="s">
        <v>40</v>
      </c>
      <c r="C17" s="135"/>
      <c r="D17" s="136"/>
      <c r="E17" s="368"/>
      <c r="F17" s="440" t="n">
        <f aca="false">+IF($P$2=0,$P17,0)</f>
        <v>0</v>
      </c>
      <c r="G17" s="441" t="n">
        <f aca="false">+IF($P$2=0,$Q17,0)</f>
        <v>0</v>
      </c>
      <c r="H17" s="368"/>
      <c r="I17" s="440" t="n">
        <f aca="false">+IF(OR($P$2=98,$P$2=42,$P$2=96,$P$2=97),$P17,0)</f>
        <v>0</v>
      </c>
      <c r="J17" s="441" t="n">
        <f aca="false">+IF(OR($P$2=98,$P$2=42,$P$2=96,$P$2=97),$Q17,0)</f>
        <v>0</v>
      </c>
      <c r="K17" s="423"/>
      <c r="L17" s="441" t="n">
        <f aca="false">+IF($P$2=33,$Q17,0)</f>
        <v>0</v>
      </c>
      <c r="M17" s="423"/>
      <c r="N17" s="436" t="n">
        <f aca="false">+ROUND(+G17+J17+L17,0)</f>
        <v>0</v>
      </c>
      <c r="O17" s="425"/>
      <c r="P17" s="440" t="n">
        <f aca="false">+ROUND([2]OTCHET!E77,0)</f>
        <v>0</v>
      </c>
      <c r="Q17" s="441" t="n">
        <f aca="false">+ROUND([2]OTCHET!F77,0)</f>
        <v>0</v>
      </c>
      <c r="R17" s="376"/>
      <c r="S17" s="137" t="s">
        <v>41</v>
      </c>
      <c r="T17" s="137"/>
      <c r="U17" s="137"/>
      <c r="V17" s="407"/>
      <c r="W17" s="366"/>
      <c r="X17" s="366"/>
      <c r="Y17" s="366"/>
      <c r="Z17" s="366"/>
    </row>
    <row r="18" s="367" customFormat="true" ht="15.75" hidden="false" customHeight="false" outlineLevel="0" collapsed="false">
      <c r="A18" s="420"/>
      <c r="B18" s="134" t="s">
        <v>42</v>
      </c>
      <c r="C18" s="135"/>
      <c r="D18" s="136"/>
      <c r="E18" s="368"/>
      <c r="F18" s="440" t="n">
        <f aca="false">+IF($P$2=0,$P18,0)</f>
        <v>0</v>
      </c>
      <c r="G18" s="441" t="n">
        <f aca="false">+IF($P$2=0,$Q18,0)</f>
        <v>0</v>
      </c>
      <c r="H18" s="368"/>
      <c r="I18" s="440" t="n">
        <f aca="false">+IF(OR($P$2=98,$P$2=42,$P$2=96,$P$2=97),$P18,0)</f>
        <v>0</v>
      </c>
      <c r="J18" s="441" t="n">
        <f aca="false">+IF(OR($P$2=98,$P$2=42,$P$2=96,$P$2=97),$Q18,0)</f>
        <v>0</v>
      </c>
      <c r="K18" s="423"/>
      <c r="L18" s="441" t="n">
        <f aca="false">+IF($P$2=33,$Q18,0)</f>
        <v>0</v>
      </c>
      <c r="M18" s="423"/>
      <c r="N18" s="436" t="n">
        <f aca="false">+ROUND(+G18+J18+L18,0)</f>
        <v>0</v>
      </c>
      <c r="O18" s="425"/>
      <c r="P18" s="440" t="n">
        <f aca="false">+ROUND([2]OTCHET!E78+[2]OTCHET!E79,0)</f>
        <v>0</v>
      </c>
      <c r="Q18" s="441" t="n">
        <f aca="false">+ROUND([2]OTCHET!F78+[2]OTCHET!F79,0)</f>
        <v>0</v>
      </c>
      <c r="R18" s="376"/>
      <c r="S18" s="137" t="s">
        <v>43</v>
      </c>
      <c r="T18" s="137"/>
      <c r="U18" s="137"/>
      <c r="V18" s="407"/>
      <c r="W18" s="366"/>
      <c r="X18" s="366"/>
      <c r="Y18" s="366"/>
      <c r="Z18" s="366"/>
    </row>
    <row r="19" s="367" customFormat="true" ht="15.75" hidden="false" customHeight="false" outlineLevel="0" collapsed="false">
      <c r="A19" s="420"/>
      <c r="B19" s="134" t="s">
        <v>44</v>
      </c>
      <c r="C19" s="135"/>
      <c r="D19" s="136"/>
      <c r="E19" s="368"/>
      <c r="F19" s="440" t="n">
        <f aca="false">+IF($P$2=0,$P19,0)</f>
        <v>0</v>
      </c>
      <c r="G19" s="441" t="n">
        <f aca="false">+IF($P$2=0,$Q19,0)</f>
        <v>0</v>
      </c>
      <c r="H19" s="368"/>
      <c r="I19" s="440" t="n">
        <f aca="false">+IF(OR($P$2=98,$P$2=42,$P$2=96,$P$2=97),$P19,0)</f>
        <v>0</v>
      </c>
      <c r="J19" s="441" t="n">
        <f aca="false">+IF(OR($P$2=98,$P$2=42,$P$2=96,$P$2=97),$Q19,0)</f>
        <v>0</v>
      </c>
      <c r="K19" s="423"/>
      <c r="L19" s="441" t="n">
        <f aca="false">+IF($P$2=33,$Q19,0)</f>
        <v>0</v>
      </c>
      <c r="M19" s="423"/>
      <c r="N19" s="436" t="n">
        <f aca="false">+ROUND(+G19+J19+L19,0)</f>
        <v>0</v>
      </c>
      <c r="O19" s="425"/>
      <c r="P19" s="440" t="n">
        <f aca="false">+ROUND([2]OTCHET!E135++[2]OTCHET!E136,0)</f>
        <v>0</v>
      </c>
      <c r="Q19" s="441" t="n">
        <f aca="false">+ROUND([2]OTCHET!F135++[2]OTCHET!F136,0)</f>
        <v>0</v>
      </c>
      <c r="R19" s="376"/>
      <c r="S19" s="137" t="s">
        <v>45</v>
      </c>
      <c r="T19" s="137"/>
      <c r="U19" s="137"/>
      <c r="V19" s="407"/>
      <c r="W19" s="366"/>
      <c r="X19" s="366"/>
      <c r="Y19" s="366"/>
      <c r="Z19" s="366"/>
    </row>
    <row r="20" s="367" customFormat="true" ht="15.75" hidden="false" customHeight="false" outlineLevel="0" collapsed="false">
      <c r="A20" s="420"/>
      <c r="B20" s="134" t="s">
        <v>46</v>
      </c>
      <c r="C20" s="135"/>
      <c r="D20" s="136"/>
      <c r="E20" s="368"/>
      <c r="F20" s="440" t="n">
        <f aca="false">+IF($P$2=0,$P20,0)</f>
        <v>0</v>
      </c>
      <c r="G20" s="441" t="n">
        <f aca="false">+IF($P$2=0,$Q20,0)</f>
        <v>0</v>
      </c>
      <c r="H20" s="368"/>
      <c r="I20" s="440" t="n">
        <f aca="false">+IF(OR($P$2=98,$P$2=42,$P$2=96,$P$2=97),$P20,0)</f>
        <v>0</v>
      </c>
      <c r="J20" s="441" t="n">
        <f aca="false">+IF(OR($P$2=98,$P$2=42,$P$2=96,$P$2=97),$Q20,0)</f>
        <v>0</v>
      </c>
      <c r="K20" s="423"/>
      <c r="L20" s="441" t="n">
        <f aca="false">+IF($P$2=33,$Q20,0)</f>
        <v>0</v>
      </c>
      <c r="M20" s="423"/>
      <c r="N20" s="436" t="n">
        <f aca="false">+ROUND(+G20+J20+L20,0)</f>
        <v>0</v>
      </c>
      <c r="O20" s="425"/>
      <c r="P20" s="440" t="n">
        <f aca="false">+ROUND(+SUM([2]OTCHET!E81:E89),0)</f>
        <v>0</v>
      </c>
      <c r="Q20" s="441" t="n">
        <f aca="false">+ROUND(+SUM([2]OTCHET!F81:F89),0)</f>
        <v>0</v>
      </c>
      <c r="R20" s="376"/>
      <c r="S20" s="137" t="s">
        <v>47</v>
      </c>
      <c r="T20" s="137"/>
      <c r="U20" s="137"/>
      <c r="V20" s="407"/>
      <c r="W20" s="366"/>
      <c r="X20" s="366"/>
      <c r="Y20" s="366"/>
      <c r="Z20" s="366"/>
    </row>
    <row r="21" s="367" customFormat="true" ht="15.75" hidden="false" customHeight="false" outlineLevel="0" collapsed="false">
      <c r="A21" s="420"/>
      <c r="B21" s="134" t="s">
        <v>48</v>
      </c>
      <c r="C21" s="135"/>
      <c r="D21" s="136"/>
      <c r="E21" s="368"/>
      <c r="F21" s="440" t="n">
        <f aca="false">+IF($P$2=0,$P21,0)</f>
        <v>0</v>
      </c>
      <c r="G21" s="441" t="n">
        <f aca="false">+IF($P$2=0,$Q21,0)</f>
        <v>0</v>
      </c>
      <c r="H21" s="368"/>
      <c r="I21" s="440" t="n">
        <f aca="false">+IF(OR($P$2=98,$P$2=42,$P$2=96,$P$2=97),$P21,0)</f>
        <v>0</v>
      </c>
      <c r="J21" s="441" t="n">
        <f aca="false">+IF(OR($P$2=98,$P$2=42,$P$2=96,$P$2=97),$Q21,0)</f>
        <v>0</v>
      </c>
      <c r="K21" s="423"/>
      <c r="L21" s="441" t="n">
        <f aca="false">+IF($P$2=33,$Q21,0)</f>
        <v>0</v>
      </c>
      <c r="M21" s="423"/>
      <c r="N21" s="436" t="n">
        <f aca="false">+ROUND(+G21+J21+L21,0)</f>
        <v>0</v>
      </c>
      <c r="O21" s="425"/>
      <c r="P21" s="440" t="n">
        <f aca="false">+ROUND([2]OTCHET!E75+[2]OTCHET!E76+[2]OTCHET!E80,0)</f>
        <v>0</v>
      </c>
      <c r="Q21" s="441" t="n">
        <f aca="false">+ROUND([2]OTCHET!F75+[2]OTCHET!F76+[2]OTCHET!F80,0)</f>
        <v>0</v>
      </c>
      <c r="R21" s="376"/>
      <c r="S21" s="137" t="s">
        <v>49</v>
      </c>
      <c r="T21" s="137"/>
      <c r="U21" s="137"/>
      <c r="V21" s="407"/>
      <c r="W21" s="366"/>
      <c r="X21" s="366"/>
      <c r="Y21" s="366"/>
      <c r="Z21" s="366"/>
    </row>
    <row r="22" s="367" customFormat="true" ht="15.75" hidden="false" customHeight="false" outlineLevel="0" collapsed="false">
      <c r="A22" s="420"/>
      <c r="B22" s="138" t="s">
        <v>50</v>
      </c>
      <c r="C22" s="139"/>
      <c r="D22" s="140"/>
      <c r="E22" s="368"/>
      <c r="F22" s="434" t="n">
        <f aca="false">+IF($P$2=0,$P22,0)</f>
        <v>0</v>
      </c>
      <c r="G22" s="435" t="n">
        <f aca="false">+IF($P$2=0,$Q22,0)</f>
        <v>0</v>
      </c>
      <c r="H22" s="368"/>
      <c r="I22" s="434" t="n">
        <f aca="false">+IF(OR($P$2=98,$P$2=42,$P$2=96,$P$2=97),$P22,0)</f>
        <v>0</v>
      </c>
      <c r="J22" s="435" t="n">
        <f aca="false">+IF(OR($P$2=98,$P$2=42,$P$2=96,$P$2=97),$Q22,0)</f>
        <v>0</v>
      </c>
      <c r="K22" s="423"/>
      <c r="L22" s="435" t="n">
        <f aca="false">+IF($P$2=33,$Q22,0)</f>
        <v>0</v>
      </c>
      <c r="M22" s="423"/>
      <c r="N22" s="442" t="n">
        <f aca="false">+ROUND(+G22+J22+L22,0)</f>
        <v>0</v>
      </c>
      <c r="O22" s="425"/>
      <c r="P22" s="434" t="n">
        <f aca="false">+ROUND([2]OTCHET!E111+[2]OTCHET!E112+[2]OTCHET!E118,0)</f>
        <v>0</v>
      </c>
      <c r="Q22" s="435" t="n">
        <f aca="false">+ROUND([2]OTCHET!F111+[2]OTCHET!F112+[2]OTCHET!F118,0)</f>
        <v>0</v>
      </c>
      <c r="R22" s="376"/>
      <c r="S22" s="142" t="s">
        <v>51</v>
      </c>
      <c r="T22" s="142"/>
      <c r="U22" s="142"/>
      <c r="V22" s="407"/>
      <c r="W22" s="366"/>
      <c r="X22" s="366"/>
      <c r="Y22" s="366"/>
      <c r="Z22" s="366"/>
    </row>
    <row r="23" s="367" customFormat="true" ht="15.75" hidden="false" customHeight="false" outlineLevel="0" collapsed="false">
      <c r="A23" s="420"/>
      <c r="B23" s="143" t="s">
        <v>52</v>
      </c>
      <c r="C23" s="144"/>
      <c r="D23" s="145"/>
      <c r="E23" s="368"/>
      <c r="F23" s="443" t="n">
        <f aca="false">+ROUND(+SUM(F13,F14,F16,F17,F18,F19,F20,F21,F22),0)</f>
        <v>0</v>
      </c>
      <c r="G23" s="444" t="n">
        <f aca="false">+ROUND(+SUM(G13,G14,G16,G17,G18,G19,G20,G21,G22),0)</f>
        <v>0</v>
      </c>
      <c r="H23" s="368"/>
      <c r="I23" s="443" t="n">
        <f aca="false">+ROUND(+SUM(I13,I14,I16,I17,I18,I19,I20,I21,I22),0)</f>
        <v>0</v>
      </c>
      <c r="J23" s="444" t="n">
        <f aca="false">+ROUND(+SUM(J13,J14,J16,J17,J18,J19,J20,J21,J22),0)</f>
        <v>0</v>
      </c>
      <c r="K23" s="423"/>
      <c r="L23" s="444" t="n">
        <f aca="false">+ROUND(+SUM(L13,L14,L16,L17,L18,L19,L20,L21,L22),0)</f>
        <v>0</v>
      </c>
      <c r="M23" s="423"/>
      <c r="N23" s="445" t="n">
        <f aca="false">+ROUND(+SUM(N13,N14,N16,N17,N18,N19,N20,N21,N22),0)</f>
        <v>0</v>
      </c>
      <c r="O23" s="425"/>
      <c r="P23" s="443" t="n">
        <f aca="false">+ROUND(+SUM(P13,P14,P16,P17,P18,P19,P20,P21,P22),0)</f>
        <v>0</v>
      </c>
      <c r="Q23" s="444" t="n">
        <f aca="false">+ROUND(+SUM(Q13,Q14,Q16,Q17,Q18,Q19,Q20,Q21,Q22),0)</f>
        <v>0</v>
      </c>
      <c r="R23" s="376"/>
      <c r="S23" s="149" t="s">
        <v>53</v>
      </c>
      <c r="T23" s="149"/>
      <c r="U23" s="149"/>
      <c r="V23" s="407"/>
      <c r="W23" s="366"/>
      <c r="X23" s="366"/>
      <c r="Y23" s="366"/>
      <c r="Z23" s="366"/>
    </row>
    <row r="24" s="367" customFormat="true" ht="15.75" hidden="false" customHeight="false" outlineLevel="0" collapsed="false">
      <c r="A24" s="420"/>
      <c r="B24" s="103" t="s">
        <v>54</v>
      </c>
      <c r="C24" s="104"/>
      <c r="D24" s="105"/>
      <c r="E24" s="368"/>
      <c r="F24" s="421"/>
      <c r="G24" s="422"/>
      <c r="H24" s="368"/>
      <c r="I24" s="421"/>
      <c r="J24" s="422"/>
      <c r="K24" s="423"/>
      <c r="L24" s="422"/>
      <c r="M24" s="423"/>
      <c r="N24" s="446"/>
      <c r="O24" s="425"/>
      <c r="P24" s="421"/>
      <c r="Q24" s="422"/>
      <c r="R24" s="376"/>
      <c r="S24" s="103" t="s">
        <v>54</v>
      </c>
      <c r="T24" s="104"/>
      <c r="U24" s="105"/>
      <c r="V24" s="407"/>
      <c r="W24" s="366"/>
      <c r="X24" s="366"/>
      <c r="Y24" s="366"/>
      <c r="Z24" s="366"/>
    </row>
    <row r="25" s="367" customFormat="true" ht="15.75" hidden="false" customHeight="false" outlineLevel="0" collapsed="false">
      <c r="A25" s="420"/>
      <c r="B25" s="109" t="s">
        <v>55</v>
      </c>
      <c r="C25" s="110"/>
      <c r="D25" s="111"/>
      <c r="E25" s="368"/>
      <c r="F25" s="429" t="n">
        <f aca="false">+IF($P$2=0,$P25,0)</f>
        <v>0</v>
      </c>
      <c r="G25" s="430" t="n">
        <f aca="false">+IF($P$2=0,$Q25,0)</f>
        <v>0</v>
      </c>
      <c r="H25" s="368"/>
      <c r="I25" s="429" t="n">
        <f aca="false">+IF(OR($P$2=98,$P$2=42,$P$2=96,$P$2=97),$P25,0)</f>
        <v>0</v>
      </c>
      <c r="J25" s="430" t="n">
        <f aca="false">+IF(OR($P$2=98,$P$2=42,$P$2=96,$P$2=97),$Q25,0)</f>
        <v>0</v>
      </c>
      <c r="K25" s="423"/>
      <c r="L25" s="430" t="n">
        <f aca="false">+IF($P$2=33,$Q25,0)</f>
        <v>0</v>
      </c>
      <c r="M25" s="423"/>
      <c r="N25" s="431" t="n">
        <f aca="false">+ROUND(+G25+J25+L25,0)</f>
        <v>0</v>
      </c>
      <c r="O25" s="425"/>
      <c r="P25" s="429" t="n">
        <f aca="false">+ROUND([2]OTCHET!E133,0)</f>
        <v>0</v>
      </c>
      <c r="Q25" s="430" t="n">
        <f aca="false">+ROUND([2]OTCHET!F133,0)</f>
        <v>0</v>
      </c>
      <c r="R25" s="376"/>
      <c r="S25" s="117" t="s">
        <v>56</v>
      </c>
      <c r="T25" s="117"/>
      <c r="U25" s="117"/>
      <c r="V25" s="407"/>
      <c r="W25" s="366"/>
      <c r="X25" s="366"/>
      <c r="Y25" s="366"/>
      <c r="Z25" s="366"/>
    </row>
    <row r="26" s="367" customFormat="true" ht="15.75" hidden="false" customHeight="false" outlineLevel="0" collapsed="false">
      <c r="A26" s="420"/>
      <c r="B26" s="134" t="s">
        <v>57</v>
      </c>
      <c r="C26" s="135"/>
      <c r="D26" s="136"/>
      <c r="E26" s="368"/>
      <c r="F26" s="440" t="n">
        <f aca="false">+IF($P$2=0,$P26,0)</f>
        <v>0</v>
      </c>
      <c r="G26" s="441" t="n">
        <f aca="false">+IF($P$2=0,$Q26,0)</f>
        <v>0</v>
      </c>
      <c r="H26" s="368"/>
      <c r="I26" s="440" t="n">
        <f aca="false">+IF(OR($P$2=98,$P$2=42,$P$2=96,$P$2=97),$P26,0)</f>
        <v>0</v>
      </c>
      <c r="J26" s="441" t="n">
        <f aca="false">+IF(OR($P$2=98,$P$2=42,$P$2=96,$P$2=97),$Q26,0)</f>
        <v>0</v>
      </c>
      <c r="K26" s="423"/>
      <c r="L26" s="441" t="n">
        <f aca="false">+IF($P$2=33,$Q26,0)</f>
        <v>0</v>
      </c>
      <c r="M26" s="423"/>
      <c r="N26" s="436" t="n">
        <f aca="false">+ROUND(+G26+J26+L26,0)</f>
        <v>0</v>
      </c>
      <c r="O26" s="425"/>
      <c r="P26" s="440" t="n">
        <f aca="false">+ROUND(+SUM([2]OTCHET!E124:E132)+[2]OTCHET!E134,0)</f>
        <v>0</v>
      </c>
      <c r="Q26" s="441" t="n">
        <f aca="false">+ROUND(+SUM([2]OTCHET!F124:F132)+[2]OTCHET!F134,0)</f>
        <v>0</v>
      </c>
      <c r="R26" s="376"/>
      <c r="S26" s="137" t="s">
        <v>58</v>
      </c>
      <c r="T26" s="137"/>
      <c r="U26" s="137"/>
      <c r="V26" s="407"/>
      <c r="W26" s="366"/>
      <c r="X26" s="366"/>
      <c r="Y26" s="366"/>
      <c r="Z26" s="366"/>
    </row>
    <row r="27" s="367" customFormat="true" ht="15.75" hidden="false" customHeight="false" outlineLevel="0" collapsed="false">
      <c r="A27" s="420"/>
      <c r="B27" s="138" t="s">
        <v>59</v>
      </c>
      <c r="C27" s="139"/>
      <c r="D27" s="140"/>
      <c r="E27" s="368"/>
      <c r="F27" s="434" t="n">
        <f aca="false">+IF($P$2=0,$P27,0)</f>
        <v>0</v>
      </c>
      <c r="G27" s="435" t="n">
        <f aca="false">+IF($P$2=0,$Q27,0)</f>
        <v>0</v>
      </c>
      <c r="H27" s="368"/>
      <c r="I27" s="434" t="n">
        <f aca="false">+IF(OR($P$2=98,$P$2=42,$P$2=96,$P$2=97),$P27,0)</f>
        <v>0</v>
      </c>
      <c r="J27" s="435" t="n">
        <f aca="false">+IF(OR($P$2=98,$P$2=42,$P$2=96,$P$2=97),$Q27,0)</f>
        <v>0</v>
      </c>
      <c r="K27" s="423"/>
      <c r="L27" s="435" t="n">
        <f aca="false">+IF($P$2=33,$Q27,0)</f>
        <v>0</v>
      </c>
      <c r="M27" s="423"/>
      <c r="N27" s="442" t="n">
        <f aca="false">+ROUND(+G27+J27+L27,0)</f>
        <v>0</v>
      </c>
      <c r="O27" s="425"/>
      <c r="P27" s="434" t="n">
        <f aca="false">+ROUND(+[2]OTCHET!E107,0)</f>
        <v>0</v>
      </c>
      <c r="Q27" s="435" t="n">
        <f aca="false">+ROUND(+[2]OTCHET!F107,0)</f>
        <v>0</v>
      </c>
      <c r="R27" s="376"/>
      <c r="S27" s="142" t="s">
        <v>60</v>
      </c>
      <c r="T27" s="142"/>
      <c r="U27" s="142"/>
      <c r="V27" s="407"/>
      <c r="W27" s="366"/>
      <c r="X27" s="366"/>
      <c r="Y27" s="366"/>
      <c r="Z27" s="366"/>
    </row>
    <row r="28" s="367" customFormat="true" ht="15.75" hidden="false" customHeight="false" outlineLevel="0" collapsed="false">
      <c r="A28" s="420"/>
      <c r="B28" s="143" t="s">
        <v>61</v>
      </c>
      <c r="C28" s="144"/>
      <c r="D28" s="145"/>
      <c r="E28" s="368"/>
      <c r="F28" s="443" t="n">
        <f aca="false">+ROUND(+SUM(F25:F27),0)</f>
        <v>0</v>
      </c>
      <c r="G28" s="444" t="n">
        <f aca="false">+ROUND(+SUM(G25:G27),0)</f>
        <v>0</v>
      </c>
      <c r="H28" s="368"/>
      <c r="I28" s="443" t="n">
        <f aca="false">+ROUND(+SUM(I25:I27),0)</f>
        <v>0</v>
      </c>
      <c r="J28" s="444" t="n">
        <f aca="false">+ROUND(+SUM(J25:J27),0)</f>
        <v>0</v>
      </c>
      <c r="K28" s="423"/>
      <c r="L28" s="444" t="n">
        <f aca="false">+ROUND(+SUM(L25:L27),0)</f>
        <v>0</v>
      </c>
      <c r="M28" s="423"/>
      <c r="N28" s="445" t="n">
        <f aca="false">+ROUND(+SUM(N25:N27),0)</f>
        <v>0</v>
      </c>
      <c r="O28" s="425"/>
      <c r="P28" s="443" t="n">
        <f aca="false">+ROUND(+SUM(P25:P27),0)</f>
        <v>0</v>
      </c>
      <c r="Q28" s="444" t="n">
        <f aca="false">+ROUND(+SUM(Q25:Q27),0)</f>
        <v>0</v>
      </c>
      <c r="R28" s="376"/>
      <c r="S28" s="149" t="s">
        <v>62</v>
      </c>
      <c r="T28" s="149"/>
      <c r="U28" s="149"/>
      <c r="V28" s="407"/>
      <c r="W28" s="366"/>
      <c r="X28" s="366"/>
      <c r="Y28" s="366"/>
      <c r="Z28" s="366"/>
    </row>
    <row r="29" s="367" customFormat="true" ht="6" hidden="false" customHeight="true" outlineLevel="0" collapsed="false">
      <c r="A29" s="420"/>
      <c r="B29" s="447"/>
      <c r="C29" s="448"/>
      <c r="D29" s="449"/>
      <c r="E29" s="368"/>
      <c r="F29" s="426"/>
      <c r="G29" s="427"/>
      <c r="H29" s="368"/>
      <c r="I29" s="426"/>
      <c r="J29" s="427"/>
      <c r="K29" s="423"/>
      <c r="L29" s="427"/>
      <c r="M29" s="423"/>
      <c r="N29" s="450"/>
      <c r="O29" s="425"/>
      <c r="P29" s="426"/>
      <c r="Q29" s="427"/>
      <c r="R29" s="376"/>
      <c r="S29" s="451"/>
      <c r="T29" s="452"/>
      <c r="U29" s="453"/>
      <c r="V29" s="407"/>
      <c r="W29" s="366"/>
      <c r="X29" s="366"/>
      <c r="Y29" s="366"/>
      <c r="Z29" s="366"/>
    </row>
    <row r="30" s="367" customFormat="true" ht="15.75" hidden="true" customHeight="false" outlineLevel="0" collapsed="false">
      <c r="A30" s="420"/>
      <c r="B30" s="158" t="s">
        <v>63</v>
      </c>
      <c r="C30" s="104"/>
      <c r="D30" s="105"/>
      <c r="E30" s="368"/>
      <c r="F30" s="421"/>
      <c r="G30" s="422"/>
      <c r="H30" s="368"/>
      <c r="I30" s="421"/>
      <c r="J30" s="422"/>
      <c r="K30" s="423"/>
      <c r="L30" s="422"/>
      <c r="M30" s="423"/>
      <c r="N30" s="446"/>
      <c r="O30" s="425"/>
      <c r="P30" s="421"/>
      <c r="Q30" s="422"/>
      <c r="R30" s="376"/>
      <c r="S30" s="159"/>
      <c r="T30" s="160"/>
      <c r="U30" s="161"/>
      <c r="V30" s="407"/>
      <c r="W30" s="366"/>
      <c r="X30" s="366"/>
      <c r="Y30" s="366"/>
      <c r="Z30" s="366"/>
    </row>
    <row r="31" s="367" customFormat="true" ht="15.75" hidden="true" customHeight="false" outlineLevel="0" collapsed="false">
      <c r="A31" s="420"/>
      <c r="B31" s="109" t="s">
        <v>64</v>
      </c>
      <c r="C31" s="162"/>
      <c r="D31" s="163"/>
      <c r="E31" s="368"/>
      <c r="F31" s="429"/>
      <c r="G31" s="430"/>
      <c r="H31" s="368"/>
      <c r="I31" s="429"/>
      <c r="J31" s="430"/>
      <c r="K31" s="423"/>
      <c r="L31" s="430"/>
      <c r="M31" s="423"/>
      <c r="N31" s="431"/>
      <c r="O31" s="425"/>
      <c r="P31" s="429"/>
      <c r="Q31" s="430"/>
      <c r="R31" s="376"/>
      <c r="S31" s="164"/>
      <c r="T31" s="165"/>
      <c r="U31" s="166"/>
      <c r="V31" s="407"/>
      <c r="W31" s="366"/>
      <c r="X31" s="366"/>
      <c r="Y31" s="366"/>
      <c r="Z31" s="366"/>
    </row>
    <row r="32" s="367" customFormat="true" ht="15.75" hidden="true" customHeight="false" outlineLevel="0" collapsed="false">
      <c r="A32" s="420"/>
      <c r="B32" s="134" t="s">
        <v>65</v>
      </c>
      <c r="C32" s="162"/>
      <c r="D32" s="163"/>
      <c r="E32" s="368"/>
      <c r="F32" s="440"/>
      <c r="G32" s="441"/>
      <c r="H32" s="368"/>
      <c r="I32" s="440"/>
      <c r="J32" s="441"/>
      <c r="K32" s="423"/>
      <c r="L32" s="441"/>
      <c r="M32" s="423"/>
      <c r="N32" s="436"/>
      <c r="O32" s="425"/>
      <c r="P32" s="440"/>
      <c r="Q32" s="441"/>
      <c r="R32" s="376"/>
      <c r="S32" s="167"/>
      <c r="T32" s="168"/>
      <c r="U32" s="169"/>
      <c r="V32" s="407"/>
      <c r="W32" s="366"/>
      <c r="X32" s="366"/>
      <c r="Y32" s="366"/>
      <c r="Z32" s="366"/>
    </row>
    <row r="33" s="367" customFormat="true" ht="15.75" hidden="true" customHeight="false" outlineLevel="0" collapsed="false">
      <c r="A33" s="420"/>
      <c r="B33" s="134" t="s">
        <v>66</v>
      </c>
      <c r="C33" s="162"/>
      <c r="D33" s="163"/>
      <c r="E33" s="368"/>
      <c r="F33" s="440"/>
      <c r="G33" s="441"/>
      <c r="H33" s="368"/>
      <c r="I33" s="440"/>
      <c r="J33" s="441"/>
      <c r="K33" s="423"/>
      <c r="L33" s="441"/>
      <c r="M33" s="423"/>
      <c r="N33" s="436"/>
      <c r="O33" s="425"/>
      <c r="P33" s="440"/>
      <c r="Q33" s="441"/>
      <c r="R33" s="376"/>
      <c r="S33" s="167"/>
      <c r="T33" s="168"/>
      <c r="U33" s="169"/>
      <c r="V33" s="407"/>
      <c r="W33" s="366"/>
      <c r="X33" s="366"/>
      <c r="Y33" s="366"/>
      <c r="Z33" s="366"/>
    </row>
    <row r="34" s="367" customFormat="true" ht="15.75" hidden="true" customHeight="false" outlineLevel="0" collapsed="false">
      <c r="A34" s="420"/>
      <c r="B34" s="118" t="s">
        <v>67</v>
      </c>
      <c r="C34" s="162"/>
      <c r="D34" s="163"/>
      <c r="E34" s="368"/>
      <c r="F34" s="434"/>
      <c r="G34" s="435"/>
      <c r="H34" s="368"/>
      <c r="I34" s="434"/>
      <c r="J34" s="435"/>
      <c r="K34" s="423"/>
      <c r="L34" s="435"/>
      <c r="M34" s="423"/>
      <c r="N34" s="442"/>
      <c r="O34" s="425"/>
      <c r="P34" s="434"/>
      <c r="Q34" s="435"/>
      <c r="R34" s="376"/>
      <c r="S34" s="170"/>
      <c r="T34" s="171"/>
      <c r="U34" s="172"/>
      <c r="V34" s="407"/>
      <c r="W34" s="366"/>
      <c r="X34" s="366"/>
      <c r="Y34" s="366"/>
      <c r="Z34" s="366"/>
    </row>
    <row r="35" s="367" customFormat="true" ht="15.75" hidden="false" customHeight="false" outlineLevel="0" collapsed="false">
      <c r="A35" s="420"/>
      <c r="B35" s="143" t="s">
        <v>68</v>
      </c>
      <c r="C35" s="144"/>
      <c r="D35" s="145"/>
      <c r="E35" s="368"/>
      <c r="F35" s="443" t="n">
        <f aca="false">+IF($P$2=0,$P35,0)</f>
        <v>0</v>
      </c>
      <c r="G35" s="444" t="n">
        <f aca="false">+IF($P$2=0,$Q35,0)</f>
        <v>0</v>
      </c>
      <c r="H35" s="368"/>
      <c r="I35" s="443" t="n">
        <f aca="false">+IF(OR($P$2=98,$P$2=42,$P$2=96,$P$2=97),$P35,0)</f>
        <v>0</v>
      </c>
      <c r="J35" s="444" t="n">
        <f aca="false">+IF(OR($P$2=98,$P$2=42,$P$2=96,$P$2=97),$Q35,0)</f>
        <v>0</v>
      </c>
      <c r="K35" s="423"/>
      <c r="L35" s="444" t="n">
        <f aca="false">+IF($P$2=33,$Q35,0)</f>
        <v>0</v>
      </c>
      <c r="M35" s="423"/>
      <c r="N35" s="445" t="n">
        <f aca="false">+ROUND(+G35+J35+L35,0)</f>
        <v>0</v>
      </c>
      <c r="O35" s="425"/>
      <c r="P35" s="443" t="n">
        <f aca="false">+ROUND(+[2]OTCHET!E119+[2]OTCHET!E117,0)</f>
        <v>0</v>
      </c>
      <c r="Q35" s="444" t="n">
        <f aca="false">+ROUND(+[2]OTCHET!F119+[2]OTCHET!F117,0)</f>
        <v>0</v>
      </c>
      <c r="R35" s="376"/>
      <c r="S35" s="149" t="s">
        <v>69</v>
      </c>
      <c r="T35" s="149"/>
      <c r="U35" s="149"/>
      <c r="V35" s="407"/>
      <c r="W35" s="366"/>
      <c r="X35" s="366"/>
      <c r="Y35" s="366"/>
      <c r="Z35" s="366"/>
    </row>
    <row r="36" s="367" customFormat="true" ht="15.75" hidden="false" customHeight="false" outlineLevel="0" collapsed="false">
      <c r="A36" s="420"/>
      <c r="B36" s="173" t="s">
        <v>70</v>
      </c>
      <c r="C36" s="174"/>
      <c r="D36" s="175"/>
      <c r="E36" s="368"/>
      <c r="F36" s="454" t="n">
        <f aca="false">+IF($P$2=0,$P36,0)</f>
        <v>0</v>
      </c>
      <c r="G36" s="455" t="n">
        <f aca="false">+IF($P$2=0,$Q36,0)</f>
        <v>0</v>
      </c>
      <c r="H36" s="368"/>
      <c r="I36" s="454" t="n">
        <f aca="false">+IF(OR($P$2=98,$P$2=42,$P$2=96,$P$2=97),$P36,0)</f>
        <v>0</v>
      </c>
      <c r="J36" s="455" t="n">
        <f aca="false">+IF(OR($P$2=98,$P$2=42,$P$2=96,$P$2=97),$Q36,0)</f>
        <v>0</v>
      </c>
      <c r="K36" s="423"/>
      <c r="L36" s="455" t="n">
        <f aca="false">+IF($P$2=33,$Q36,0)</f>
        <v>0</v>
      </c>
      <c r="M36" s="423"/>
      <c r="N36" s="456" t="n">
        <f aca="false">+ROUND(+G36+J36+L36,0)</f>
        <v>0</v>
      </c>
      <c r="O36" s="425"/>
      <c r="P36" s="454" t="n">
        <f aca="false">+ROUND([2]OTCHET!E120,0)</f>
        <v>0</v>
      </c>
      <c r="Q36" s="455" t="n">
        <f aca="false">+ROUND([2]OTCHET!F120,0)</f>
        <v>0</v>
      </c>
      <c r="R36" s="376"/>
      <c r="S36" s="179" t="s">
        <v>71</v>
      </c>
      <c r="T36" s="179"/>
      <c r="U36" s="179"/>
      <c r="V36" s="407"/>
      <c r="W36" s="366"/>
      <c r="X36" s="366"/>
      <c r="Y36" s="366"/>
      <c r="Z36" s="366"/>
    </row>
    <row r="37" s="367" customFormat="true" ht="15.75" hidden="false" customHeight="false" outlineLevel="0" collapsed="false">
      <c r="A37" s="420"/>
      <c r="B37" s="180" t="s">
        <v>72</v>
      </c>
      <c r="C37" s="181"/>
      <c r="D37" s="182"/>
      <c r="E37" s="368"/>
      <c r="F37" s="457" t="n">
        <f aca="false">+IF($P$2=0,$P37,0)</f>
        <v>0</v>
      </c>
      <c r="G37" s="458" t="n">
        <f aca="false">+IF($P$2=0,$Q37,0)</f>
        <v>0</v>
      </c>
      <c r="H37" s="368"/>
      <c r="I37" s="457" t="n">
        <f aca="false">+IF(OR($P$2=98,$P$2=42,$P$2=96,$P$2=97),$P37,0)</f>
        <v>0</v>
      </c>
      <c r="J37" s="458" t="n">
        <f aca="false">+IF(OR($P$2=98,$P$2=42,$P$2=96,$P$2=97),$Q37,0)</f>
        <v>0</v>
      </c>
      <c r="K37" s="423"/>
      <c r="L37" s="458" t="n">
        <f aca="false">+IF($P$2=33,$Q37,0)</f>
        <v>0</v>
      </c>
      <c r="M37" s="423"/>
      <c r="N37" s="459" t="n">
        <f aca="false">+ROUND(+G37+J37+L37,0)</f>
        <v>0</v>
      </c>
      <c r="O37" s="425"/>
      <c r="P37" s="457" t="n">
        <f aca="false">+ROUND([2]OTCHET!E121,0)</f>
        <v>0</v>
      </c>
      <c r="Q37" s="458" t="n">
        <f aca="false">+ROUND([2]OTCHET!F121,0)</f>
        <v>0</v>
      </c>
      <c r="R37" s="376"/>
      <c r="S37" s="186" t="s">
        <v>73</v>
      </c>
      <c r="T37" s="186"/>
      <c r="U37" s="186"/>
      <c r="V37" s="407"/>
      <c r="W37" s="366"/>
      <c r="X37" s="366"/>
      <c r="Y37" s="366"/>
      <c r="Z37" s="366"/>
    </row>
    <row r="38" s="367" customFormat="true" ht="15.75" hidden="false" customHeight="false" outlineLevel="0" collapsed="false">
      <c r="A38" s="420"/>
      <c r="B38" s="187" t="s">
        <v>74</v>
      </c>
      <c r="C38" s="188"/>
      <c r="D38" s="189"/>
      <c r="E38" s="368"/>
      <c r="F38" s="460" t="n">
        <f aca="false">+IF($P$2=0,$P38,0)</f>
        <v>0</v>
      </c>
      <c r="G38" s="461" t="n">
        <f aca="false">+IF($P$2=0,$Q38,0)</f>
        <v>0</v>
      </c>
      <c r="H38" s="368"/>
      <c r="I38" s="460" t="n">
        <f aca="false">+IF(OR($P$2=98,$P$2=42,$P$2=96,$P$2=97),$P38,0)</f>
        <v>0</v>
      </c>
      <c r="J38" s="461" t="n">
        <f aca="false">+IF(OR($P$2=98,$P$2=42,$P$2=96,$P$2=97),$Q38,0)</f>
        <v>0</v>
      </c>
      <c r="K38" s="423"/>
      <c r="L38" s="461" t="n">
        <f aca="false">+IF($P$2=33,$Q38,0)</f>
        <v>0</v>
      </c>
      <c r="M38" s="423"/>
      <c r="N38" s="462" t="n">
        <f aca="false">+ROUND(+G38+J38+L38,0)</f>
        <v>0</v>
      </c>
      <c r="O38" s="425"/>
      <c r="P38" s="460" t="n">
        <f aca="false">+ROUND([2]OTCHET!E122,0)</f>
        <v>0</v>
      </c>
      <c r="Q38" s="461" t="n">
        <f aca="false">+ROUND([2]OTCHET!F122,0)</f>
        <v>0</v>
      </c>
      <c r="R38" s="376"/>
      <c r="S38" s="193" t="s">
        <v>75</v>
      </c>
      <c r="T38" s="193"/>
      <c r="U38" s="193"/>
      <c r="V38" s="407"/>
      <c r="W38" s="366"/>
      <c r="X38" s="366"/>
      <c r="Y38" s="366"/>
      <c r="Z38" s="366"/>
    </row>
    <row r="39" s="367" customFormat="true" ht="6" hidden="false" customHeight="true" outlineLevel="0" collapsed="false">
      <c r="A39" s="420"/>
      <c r="B39" s="463"/>
      <c r="C39" s="464"/>
      <c r="D39" s="465"/>
      <c r="E39" s="368"/>
      <c r="F39" s="426"/>
      <c r="G39" s="427"/>
      <c r="H39" s="368"/>
      <c r="I39" s="426"/>
      <c r="J39" s="427"/>
      <c r="K39" s="423"/>
      <c r="L39" s="427"/>
      <c r="M39" s="423"/>
      <c r="N39" s="450"/>
      <c r="O39" s="425"/>
      <c r="P39" s="426"/>
      <c r="Q39" s="427"/>
      <c r="R39" s="376"/>
      <c r="S39" s="466"/>
      <c r="T39" s="467"/>
      <c r="U39" s="468"/>
      <c r="V39" s="407"/>
      <c r="W39" s="366"/>
      <c r="X39" s="366"/>
      <c r="Y39" s="366"/>
      <c r="Z39" s="366"/>
    </row>
    <row r="40" s="367" customFormat="true" ht="15.75" hidden="false" customHeight="false" outlineLevel="0" collapsed="false">
      <c r="A40" s="420"/>
      <c r="B40" s="143" t="s">
        <v>76</v>
      </c>
      <c r="C40" s="144"/>
      <c r="D40" s="145"/>
      <c r="E40" s="368"/>
      <c r="F40" s="443" t="n">
        <f aca="false">+IF($P$2=0,$P40,0)</f>
        <v>0</v>
      </c>
      <c r="G40" s="444" t="n">
        <f aca="false">+IF($P$2=0,$Q40,0)</f>
        <v>0</v>
      </c>
      <c r="H40" s="368"/>
      <c r="I40" s="443" t="n">
        <f aca="false">+IF(OR($P$2=98,$P$2=42,$P$2=96,$P$2=97),$P40,0)</f>
        <v>0</v>
      </c>
      <c r="J40" s="444" t="n">
        <f aca="false">+IF(OR($P$2=98,$P$2=42,$P$2=96,$P$2=97),$Q40,0)</f>
        <v>0</v>
      </c>
      <c r="K40" s="423"/>
      <c r="L40" s="444" t="n">
        <f aca="false">+IF($P$2=33,$Q40,0)</f>
        <v>0</v>
      </c>
      <c r="M40" s="423"/>
      <c r="N40" s="445" t="n">
        <f aca="false">+ROUND(+G40+J40+L40,0)</f>
        <v>0</v>
      </c>
      <c r="O40" s="425"/>
      <c r="P40" s="443" t="n">
        <f aca="false">+ROUND([2]OTCHET!E115+[2]OTCHET!E116,0)</f>
        <v>0</v>
      </c>
      <c r="Q40" s="444" t="n">
        <f aca="false">+ROUND([2]OTCHET!F115+[2]OTCHET!F116,0)</f>
        <v>0</v>
      </c>
      <c r="R40" s="376"/>
      <c r="S40" s="200" t="s">
        <v>77</v>
      </c>
      <c r="T40" s="200"/>
      <c r="U40" s="200"/>
      <c r="V40" s="407"/>
      <c r="W40" s="366"/>
      <c r="X40" s="366"/>
      <c r="Y40" s="366"/>
      <c r="Z40" s="366"/>
    </row>
    <row r="41" s="367" customFormat="true" ht="15.75" hidden="false" customHeight="false" outlineLevel="0" collapsed="false">
      <c r="A41" s="420"/>
      <c r="B41" s="103" t="s">
        <v>78</v>
      </c>
      <c r="C41" s="104"/>
      <c r="D41" s="105"/>
      <c r="E41" s="368"/>
      <c r="F41" s="421"/>
      <c r="G41" s="422"/>
      <c r="H41" s="368"/>
      <c r="I41" s="421"/>
      <c r="J41" s="422"/>
      <c r="K41" s="423"/>
      <c r="L41" s="422"/>
      <c r="M41" s="423"/>
      <c r="N41" s="446"/>
      <c r="O41" s="425"/>
      <c r="P41" s="421"/>
      <c r="Q41" s="422"/>
      <c r="R41" s="376"/>
      <c r="S41" s="103" t="s">
        <v>78</v>
      </c>
      <c r="T41" s="104"/>
      <c r="U41" s="105"/>
      <c r="V41" s="407"/>
      <c r="W41" s="366"/>
      <c r="X41" s="366"/>
      <c r="Y41" s="366"/>
      <c r="Z41" s="366"/>
    </row>
    <row r="42" s="367" customFormat="true" ht="15.75" hidden="false" customHeight="false" outlineLevel="0" collapsed="false">
      <c r="A42" s="420"/>
      <c r="B42" s="109" t="s">
        <v>79</v>
      </c>
      <c r="C42" s="110"/>
      <c r="D42" s="111"/>
      <c r="E42" s="368"/>
      <c r="F42" s="429" t="n">
        <f aca="false">+IF($P$2=0,$P42,0)</f>
        <v>0</v>
      </c>
      <c r="G42" s="430" t="n">
        <f aca="false">+IF($P$2=0,$Q42,0)</f>
        <v>0</v>
      </c>
      <c r="H42" s="368"/>
      <c r="I42" s="429" t="n">
        <f aca="false">+IF(OR($P$2=98,$P$2=42,$P$2=96,$P$2=97),$P42,0)</f>
        <v>0</v>
      </c>
      <c r="J42" s="430" t="n">
        <f aca="false">+IF(OR($P$2=98,$P$2=42,$P$2=96,$P$2=97),$Q42,0)</f>
        <v>-2528077</v>
      </c>
      <c r="K42" s="423"/>
      <c r="L42" s="430" t="n">
        <f aca="false">+IF($P$2=33,$Q42,0)</f>
        <v>0</v>
      </c>
      <c r="M42" s="423"/>
      <c r="N42" s="431" t="n">
        <f aca="false">+ROUND(+G42+J42+L42,0)</f>
        <v>-2528077</v>
      </c>
      <c r="O42" s="425"/>
      <c r="P42" s="429" t="n">
        <f aca="false">+ROUND([2]OTCHET!E141+[2]OTCHET!E142+[2]OTCHET!E159+[2]OTCHET!E160,0)</f>
        <v>0</v>
      </c>
      <c r="Q42" s="430" t="n">
        <f aca="false">+ROUND([2]OTCHET!F141+[2]OTCHET!F142+[2]OTCHET!F159+[2]OTCHET!F160,0)</f>
        <v>-2528077</v>
      </c>
      <c r="R42" s="376"/>
      <c r="S42" s="117" t="s">
        <v>80</v>
      </c>
      <c r="T42" s="117"/>
      <c r="U42" s="117"/>
      <c r="V42" s="407"/>
      <c r="W42" s="366"/>
      <c r="X42" s="366"/>
      <c r="Y42" s="366"/>
      <c r="Z42" s="366"/>
    </row>
    <row r="43" s="367" customFormat="true" ht="15.75" hidden="false" customHeight="false" outlineLevel="0" collapsed="false">
      <c r="A43" s="420"/>
      <c r="B43" s="134" t="s">
        <v>81</v>
      </c>
      <c r="C43" s="135"/>
      <c r="D43" s="136"/>
      <c r="E43" s="368"/>
      <c r="F43" s="440" t="n">
        <f aca="false">+IF($P$2=0,$P43,0)</f>
        <v>0</v>
      </c>
      <c r="G43" s="441" t="n">
        <f aca="false">+IF($P$2=0,$Q43,0)</f>
        <v>0</v>
      </c>
      <c r="H43" s="368"/>
      <c r="I43" s="440" t="n">
        <f aca="false">+IF(OR($P$2=98,$P$2=42,$P$2=96,$P$2=97),$P43,0)</f>
        <v>0</v>
      </c>
      <c r="J43" s="441" t="n">
        <f aca="false">+IF(OR($P$2=98,$P$2=42,$P$2=96,$P$2=97),$Q43,0)</f>
        <v>0</v>
      </c>
      <c r="K43" s="423"/>
      <c r="L43" s="441" t="n">
        <f aca="false">+IF($P$2=33,$Q43,0)</f>
        <v>0</v>
      </c>
      <c r="M43" s="423"/>
      <c r="N43" s="436" t="n">
        <f aca="false">+ROUND(+G43+J43+L43,0)</f>
        <v>0</v>
      </c>
      <c r="O43" s="425"/>
      <c r="P43" s="440" t="n">
        <f aca="false">+ROUND(+SUM([2]OTCHET!E143:E148)+SUM([2]OTCHET!E161:E166),0)</f>
        <v>0</v>
      </c>
      <c r="Q43" s="441" t="n">
        <f aca="false">+ROUND(+SUM([2]OTCHET!F143:F148)+SUM([2]OTCHET!F161:F166),0)</f>
        <v>0</v>
      </c>
      <c r="R43" s="376"/>
      <c r="S43" s="137" t="s">
        <v>82</v>
      </c>
      <c r="T43" s="137"/>
      <c r="U43" s="137"/>
      <c r="V43" s="407"/>
      <c r="W43" s="366"/>
      <c r="X43" s="366"/>
      <c r="Y43" s="366"/>
      <c r="Z43" s="366"/>
    </row>
    <row r="44" s="367" customFormat="true" ht="15.75" hidden="false" customHeight="false" outlineLevel="0" collapsed="false">
      <c r="A44" s="420"/>
      <c r="B44" s="134" t="s">
        <v>83</v>
      </c>
      <c r="C44" s="135"/>
      <c r="D44" s="136"/>
      <c r="E44" s="368"/>
      <c r="F44" s="440" t="n">
        <f aca="false">+IF($P$2=0,$P44,0)</f>
        <v>0</v>
      </c>
      <c r="G44" s="441" t="n">
        <f aca="false">+IF($P$2=0,$Q44,0)</f>
        <v>0</v>
      </c>
      <c r="H44" s="368"/>
      <c r="I44" s="440" t="n">
        <f aca="false">+IF(OR($P$2=98,$P$2=42,$P$2=96,$P$2=97),$P44,0)</f>
        <v>0</v>
      </c>
      <c r="J44" s="441" t="n">
        <f aca="false">+IF(OR($P$2=98,$P$2=42,$P$2=96,$P$2=97),$Q44,0)</f>
        <v>0</v>
      </c>
      <c r="K44" s="423"/>
      <c r="L44" s="441" t="n">
        <f aca="false">+IF($P$2=33,$Q44,0)</f>
        <v>0</v>
      </c>
      <c r="M44" s="423"/>
      <c r="N44" s="436" t="n">
        <f aca="false">+ROUND(+G44+J44+L44,0)</f>
        <v>0</v>
      </c>
      <c r="O44" s="425"/>
      <c r="P44" s="440" t="n">
        <f aca="false">+ROUND([2]OTCHET!E149,0)</f>
        <v>0</v>
      </c>
      <c r="Q44" s="441" t="n">
        <f aca="false">+ROUND([2]OTCHET!F149,0)</f>
        <v>0</v>
      </c>
      <c r="R44" s="376"/>
      <c r="S44" s="137" t="s">
        <v>84</v>
      </c>
      <c r="T44" s="137"/>
      <c r="U44" s="137"/>
      <c r="V44" s="407"/>
      <c r="W44" s="366"/>
      <c r="X44" s="366"/>
      <c r="Y44" s="366"/>
      <c r="Z44" s="366"/>
    </row>
    <row r="45" s="367" customFormat="true" ht="15.75" hidden="false" customHeight="false" outlineLevel="0" collapsed="false">
      <c r="A45" s="420"/>
      <c r="B45" s="138" t="s">
        <v>85</v>
      </c>
      <c r="C45" s="139"/>
      <c r="D45" s="140"/>
      <c r="E45" s="368"/>
      <c r="F45" s="434" t="n">
        <f aca="false">+IF($P$2=0,$P45,0)</f>
        <v>0</v>
      </c>
      <c r="G45" s="435" t="n">
        <f aca="false">+IF($P$2=0,$Q45,0)</f>
        <v>0</v>
      </c>
      <c r="H45" s="368"/>
      <c r="I45" s="434" t="n">
        <f aca="false">+IF(OR($P$2=98,$P$2=42,$P$2=96,$P$2=97),$P45,0)</f>
        <v>0</v>
      </c>
      <c r="J45" s="435" t="n">
        <f aca="false">+IF(OR($P$2=98,$P$2=42,$P$2=96,$P$2=97),$Q45,0)</f>
        <v>0</v>
      </c>
      <c r="K45" s="423"/>
      <c r="L45" s="435" t="n">
        <f aca="false">+IF($P$2=33,$Q45,0)</f>
        <v>0</v>
      </c>
      <c r="M45" s="423"/>
      <c r="N45" s="442" t="n">
        <f aca="false">+ROUND(+G45+J45+L45,0)</f>
        <v>0</v>
      </c>
      <c r="O45" s="425"/>
      <c r="P45" s="434" t="n">
        <f aca="false">+ROUND([2]OTCHET!E137,0)</f>
        <v>0</v>
      </c>
      <c r="Q45" s="435" t="n">
        <f aca="false">+ROUND([2]OTCHET!F137,0)</f>
        <v>0</v>
      </c>
      <c r="R45" s="376"/>
      <c r="S45" s="142" t="s">
        <v>86</v>
      </c>
      <c r="T45" s="142"/>
      <c r="U45" s="142"/>
      <c r="V45" s="407"/>
      <c r="W45" s="366"/>
      <c r="X45" s="366"/>
      <c r="Y45" s="366"/>
      <c r="Z45" s="366"/>
    </row>
    <row r="46" s="367" customFormat="true" ht="15.75" hidden="false" customHeight="false" outlineLevel="0" collapsed="false">
      <c r="A46" s="420"/>
      <c r="B46" s="143" t="s">
        <v>87</v>
      </c>
      <c r="C46" s="144"/>
      <c r="D46" s="145"/>
      <c r="E46" s="368"/>
      <c r="F46" s="443" t="n">
        <f aca="false">+ROUND(+SUM(F42:F45),0)</f>
        <v>0</v>
      </c>
      <c r="G46" s="444" t="n">
        <f aca="false">+ROUND(+SUM(G42:G45),0)</f>
        <v>0</v>
      </c>
      <c r="H46" s="368"/>
      <c r="I46" s="443" t="n">
        <f aca="false">+ROUND(+SUM(I42:I45),0)</f>
        <v>0</v>
      </c>
      <c r="J46" s="444" t="n">
        <f aca="false">+ROUND(+SUM(J42:J45),0)</f>
        <v>-2528077</v>
      </c>
      <c r="K46" s="423"/>
      <c r="L46" s="444" t="n">
        <f aca="false">+ROUND(+SUM(L42:L45),0)</f>
        <v>0</v>
      </c>
      <c r="M46" s="423"/>
      <c r="N46" s="445" t="n">
        <f aca="false">+ROUND(+SUM(N42:N45),0)</f>
        <v>-2528077</v>
      </c>
      <c r="O46" s="425"/>
      <c r="P46" s="443" t="n">
        <f aca="false">+ROUND(+SUM(P42:P45),0)</f>
        <v>0</v>
      </c>
      <c r="Q46" s="444" t="n">
        <f aca="false">+ROUND(+SUM(Q42:Q45),0)</f>
        <v>-2528077</v>
      </c>
      <c r="R46" s="376"/>
      <c r="S46" s="149" t="s">
        <v>88</v>
      </c>
      <c r="T46" s="149"/>
      <c r="U46" s="149"/>
      <c r="V46" s="407"/>
      <c r="W46" s="366"/>
      <c r="X46" s="366"/>
      <c r="Y46" s="366"/>
      <c r="Z46" s="366"/>
    </row>
    <row r="47" s="367" customFormat="true" ht="6" hidden="false" customHeight="true" outlineLevel="0" collapsed="false">
      <c r="A47" s="420"/>
      <c r="B47" s="469"/>
      <c r="C47" s="448"/>
      <c r="D47" s="449"/>
      <c r="E47" s="368"/>
      <c r="F47" s="429"/>
      <c r="G47" s="430"/>
      <c r="H47" s="368"/>
      <c r="I47" s="429"/>
      <c r="J47" s="430"/>
      <c r="K47" s="423"/>
      <c r="L47" s="430"/>
      <c r="M47" s="423"/>
      <c r="N47" s="431"/>
      <c r="O47" s="425"/>
      <c r="P47" s="429"/>
      <c r="Q47" s="430"/>
      <c r="R47" s="376"/>
      <c r="S47" s="470"/>
      <c r="T47" s="471"/>
      <c r="U47" s="472"/>
      <c r="V47" s="407"/>
      <c r="W47" s="366"/>
      <c r="X47" s="366"/>
      <c r="Y47" s="366"/>
      <c r="Z47" s="366"/>
    </row>
    <row r="48" s="367" customFormat="true" ht="16.5" hidden="false" customHeight="false" outlineLevel="0" collapsed="false">
      <c r="A48" s="420"/>
      <c r="B48" s="473" t="s">
        <v>89</v>
      </c>
      <c r="C48" s="474"/>
      <c r="D48" s="475"/>
      <c r="E48" s="368"/>
      <c r="F48" s="476" t="n">
        <f aca="false">+ROUND(F23+F28+F35+F40+F46,0)</f>
        <v>0</v>
      </c>
      <c r="G48" s="477" t="n">
        <f aca="false">+ROUND(G23+G28+G35+G40+G46,0)</f>
        <v>0</v>
      </c>
      <c r="H48" s="368"/>
      <c r="I48" s="476" t="n">
        <f aca="false">+ROUND(I23+I28+I35+I40+I46,0)</f>
        <v>0</v>
      </c>
      <c r="J48" s="477" t="n">
        <f aca="false">+ROUND(J23+J28+J35+J40+J46,0)</f>
        <v>-2528077</v>
      </c>
      <c r="K48" s="423"/>
      <c r="L48" s="477" t="n">
        <f aca="false">+ROUND(L23+L28+L35+L40+L46,0)</f>
        <v>0</v>
      </c>
      <c r="M48" s="423"/>
      <c r="N48" s="478" t="n">
        <f aca="false">+ROUND(N23+N28+N35+N40+N46,0)</f>
        <v>-2528077</v>
      </c>
      <c r="O48" s="479"/>
      <c r="P48" s="476" t="n">
        <f aca="false">+ROUND(P23+P28+P35+P40+P46,0)</f>
        <v>0</v>
      </c>
      <c r="Q48" s="477" t="n">
        <f aca="false">+ROUND(Q23+Q28+Q35+Q40+Q46,0)</f>
        <v>-2528077</v>
      </c>
      <c r="R48" s="376"/>
      <c r="S48" s="480" t="s">
        <v>90</v>
      </c>
      <c r="T48" s="480"/>
      <c r="U48" s="480"/>
      <c r="V48" s="407"/>
      <c r="W48" s="366"/>
      <c r="X48" s="366"/>
      <c r="Y48" s="366"/>
      <c r="Z48" s="366"/>
    </row>
    <row r="49" s="367" customFormat="true" ht="15.75" hidden="false" customHeight="false" outlineLevel="0" collapsed="false">
      <c r="A49" s="420"/>
      <c r="B49" s="95" t="s">
        <v>91</v>
      </c>
      <c r="C49" s="96"/>
      <c r="D49" s="97"/>
      <c r="E49" s="368"/>
      <c r="F49" s="426"/>
      <c r="G49" s="427"/>
      <c r="H49" s="368"/>
      <c r="I49" s="426"/>
      <c r="J49" s="427"/>
      <c r="K49" s="423"/>
      <c r="L49" s="427"/>
      <c r="M49" s="423"/>
      <c r="N49" s="450"/>
      <c r="O49" s="425"/>
      <c r="P49" s="426"/>
      <c r="Q49" s="427"/>
      <c r="R49" s="376"/>
      <c r="S49" s="95" t="s">
        <v>91</v>
      </c>
      <c r="T49" s="96"/>
      <c r="U49" s="97"/>
      <c r="V49" s="407"/>
      <c r="W49" s="366"/>
      <c r="X49" s="366"/>
      <c r="Y49" s="366"/>
      <c r="Z49" s="366"/>
    </row>
    <row r="50" s="367" customFormat="true" ht="15.75" hidden="false" customHeight="false" outlineLevel="0" collapsed="false">
      <c r="A50" s="420"/>
      <c r="B50" s="103" t="s">
        <v>92</v>
      </c>
      <c r="C50" s="104"/>
      <c r="D50" s="105"/>
      <c r="E50" s="481"/>
      <c r="F50" s="426"/>
      <c r="G50" s="427"/>
      <c r="H50" s="368"/>
      <c r="I50" s="426"/>
      <c r="J50" s="427"/>
      <c r="K50" s="423"/>
      <c r="L50" s="427"/>
      <c r="M50" s="423"/>
      <c r="N50" s="450"/>
      <c r="O50" s="425"/>
      <c r="P50" s="426"/>
      <c r="Q50" s="427"/>
      <c r="R50" s="376"/>
      <c r="S50" s="103" t="s">
        <v>92</v>
      </c>
      <c r="T50" s="104"/>
      <c r="U50" s="105"/>
      <c r="V50" s="407"/>
      <c r="W50" s="366"/>
      <c r="X50" s="366"/>
      <c r="Y50" s="366"/>
      <c r="Z50" s="366"/>
    </row>
    <row r="51" s="367" customFormat="true" ht="15.75" hidden="false" customHeight="false" outlineLevel="0" collapsed="false">
      <c r="A51" s="420"/>
      <c r="B51" s="109" t="s">
        <v>93</v>
      </c>
      <c r="C51" s="110"/>
      <c r="D51" s="111"/>
      <c r="E51" s="481"/>
      <c r="F51" s="426" t="n">
        <f aca="false">+IF($P$2=0,$P51,0)</f>
        <v>0</v>
      </c>
      <c r="G51" s="427" t="n">
        <f aca="false">+IF($P$2=0,$Q51,0)</f>
        <v>0</v>
      </c>
      <c r="H51" s="368"/>
      <c r="I51" s="426" t="n">
        <f aca="false">+IF(OR($P$2=98,$P$2=42,$P$2=96,$P$2=97),$P51,0)</f>
        <v>0</v>
      </c>
      <c r="J51" s="427" t="n">
        <f aca="false">+IF(OR($P$2=98,$P$2=42,$P$2=96,$P$2=97),$Q51,0)</f>
        <v>7135</v>
      </c>
      <c r="K51" s="423"/>
      <c r="L51" s="427" t="n">
        <f aca="false">+IF($P$2=33,$Q51,0)</f>
        <v>0</v>
      </c>
      <c r="M51" s="423"/>
      <c r="N51" s="450" t="n">
        <f aca="false">+ROUND(+G51+J51+L51,0)</f>
        <v>7135</v>
      </c>
      <c r="O51" s="425"/>
      <c r="P51" s="426" t="n">
        <f aca="false">+ROUND([2]OTCHET!E205-SUM([2]OTCHET!E217:E219)+[2]OTCHET!E274+IF(+OR([2]OTCHET!$F$12="5500",[2]OTCHET!$F$12="5600"),0,+[2]OTCHET!E300),0)</f>
        <v>0</v>
      </c>
      <c r="Q51" s="427" t="n">
        <f aca="false">+ROUND([2]OTCHET!F205-SUM([2]OTCHET!F217:F219)+[2]OTCHET!F274+IF(+OR([2]OTCHET!$F$12="5500",[2]OTCHET!$F$12="5600"),0,+[2]OTCHET!F300),0)</f>
        <v>7135</v>
      </c>
      <c r="R51" s="376"/>
      <c r="S51" s="117" t="s">
        <v>94</v>
      </c>
      <c r="T51" s="117"/>
      <c r="U51" s="117"/>
      <c r="V51" s="407"/>
      <c r="W51" s="366"/>
      <c r="X51" s="366"/>
      <c r="Y51" s="366"/>
      <c r="Z51" s="366"/>
    </row>
    <row r="52" s="367" customFormat="true" ht="15.75" hidden="false" customHeight="false" outlineLevel="0" collapsed="false">
      <c r="A52" s="420"/>
      <c r="B52" s="134" t="s">
        <v>95</v>
      </c>
      <c r="C52" s="135"/>
      <c r="D52" s="136"/>
      <c r="E52" s="368"/>
      <c r="F52" s="434" t="n">
        <f aca="false">+IF($P$2=0,$P52,0)</f>
        <v>0</v>
      </c>
      <c r="G52" s="435" t="n">
        <f aca="false">+IF($P$2=0,$Q52,0)</f>
        <v>0</v>
      </c>
      <c r="H52" s="368"/>
      <c r="I52" s="434" t="n">
        <f aca="false">+IF(OR($P$2=98,$P$2=42,$P$2=96,$P$2=97),$P52,0)</f>
        <v>0</v>
      </c>
      <c r="J52" s="435" t="n">
        <f aca="false">+IF(OR($P$2=98,$P$2=42,$P$2=96,$P$2=97),$Q52,0)</f>
        <v>0</v>
      </c>
      <c r="K52" s="423"/>
      <c r="L52" s="435" t="n">
        <f aca="false">+IF($P$2=33,$Q52,0)</f>
        <v>0</v>
      </c>
      <c r="M52" s="423"/>
      <c r="N52" s="442" t="n">
        <f aca="false">+ROUND(+G52+J52+L52,0)</f>
        <v>0</v>
      </c>
      <c r="O52" s="425"/>
      <c r="P52" s="434" t="n">
        <f aca="false">+ROUND(+SUM([2]OTCHET!E217:E219),0)</f>
        <v>0</v>
      </c>
      <c r="Q52" s="435" t="n">
        <f aca="false">+ROUND(+SUM([2]OTCHET!F217:F219),0)</f>
        <v>0</v>
      </c>
      <c r="R52" s="376"/>
      <c r="S52" s="137" t="s">
        <v>96</v>
      </c>
      <c r="T52" s="137"/>
      <c r="U52" s="137"/>
      <c r="V52" s="407"/>
      <c r="W52" s="366"/>
      <c r="X52" s="366"/>
      <c r="Y52" s="366"/>
      <c r="Z52" s="366"/>
    </row>
    <row r="53" s="367" customFormat="true" ht="15.75" hidden="false" customHeight="false" outlineLevel="0" collapsed="false">
      <c r="A53" s="420"/>
      <c r="B53" s="134" t="s">
        <v>97</v>
      </c>
      <c r="C53" s="135"/>
      <c r="D53" s="136"/>
      <c r="E53" s="368"/>
      <c r="F53" s="434" t="n">
        <f aca="false">+IF($P$2=0,$P53,0)</f>
        <v>0</v>
      </c>
      <c r="G53" s="435" t="n">
        <f aca="false">+IF($P$2=0,$Q53,0)</f>
        <v>0</v>
      </c>
      <c r="H53" s="368"/>
      <c r="I53" s="434" t="n">
        <f aca="false">+IF(OR($P$2=98,$P$2=42,$P$2=96,$P$2=97),$P53,0)</f>
        <v>0</v>
      </c>
      <c r="J53" s="435" t="n">
        <f aca="false">+IF(OR($P$2=98,$P$2=42,$P$2=96,$P$2=97),$Q53,0)</f>
        <v>0</v>
      </c>
      <c r="K53" s="423"/>
      <c r="L53" s="435" t="n">
        <f aca="false">+IF($P$2=33,$Q53,0)</f>
        <v>0</v>
      </c>
      <c r="M53" s="423"/>
      <c r="N53" s="442" t="n">
        <f aca="false">+ROUND(+G53+J53+L53,0)</f>
        <v>0</v>
      </c>
      <c r="O53" s="425"/>
      <c r="P53" s="434" t="n">
        <f aca="false">+ROUND([2]OTCHET!E223,0)</f>
        <v>0</v>
      </c>
      <c r="Q53" s="435" t="n">
        <f aca="false">+ROUND([2]OTCHET!F223,0)</f>
        <v>0</v>
      </c>
      <c r="R53" s="376"/>
      <c r="S53" s="137" t="s">
        <v>98</v>
      </c>
      <c r="T53" s="137"/>
      <c r="U53" s="137"/>
      <c r="V53" s="407"/>
      <c r="W53" s="366"/>
      <c r="X53" s="366"/>
      <c r="Y53" s="366"/>
      <c r="Z53" s="366"/>
    </row>
    <row r="54" s="367" customFormat="true" ht="15.75" hidden="false" customHeight="false" outlineLevel="0" collapsed="false">
      <c r="A54" s="420"/>
      <c r="B54" s="134" t="s">
        <v>99</v>
      </c>
      <c r="C54" s="135"/>
      <c r="D54" s="136"/>
      <c r="E54" s="368"/>
      <c r="F54" s="434" t="n">
        <f aca="false">+IF($P$2=0,$P54,0)</f>
        <v>0</v>
      </c>
      <c r="G54" s="435" t="n">
        <f aca="false">+IF($P$2=0,$Q54,0)</f>
        <v>0</v>
      </c>
      <c r="H54" s="368"/>
      <c r="I54" s="434" t="n">
        <f aca="false">+IF(OR($P$2=98,$P$2=42,$P$2=96,$P$2=97),$P54,0)</f>
        <v>0</v>
      </c>
      <c r="J54" s="435" t="n">
        <f aca="false">+IF(OR($P$2=98,$P$2=42,$P$2=96,$P$2=97),$Q54,0)</f>
        <v>0</v>
      </c>
      <c r="K54" s="423"/>
      <c r="L54" s="435" t="n">
        <f aca="false">+IF($P$2=33,$Q54,0)</f>
        <v>0</v>
      </c>
      <c r="M54" s="423"/>
      <c r="N54" s="442" t="n">
        <f aca="false">+ROUND(+G54+J54+L54,0)</f>
        <v>0</v>
      </c>
      <c r="O54" s="425"/>
      <c r="P54" s="434" t="n">
        <f aca="false">+ROUND([2]OTCHET!E187+[2]OTCHET!E190,0)</f>
        <v>0</v>
      </c>
      <c r="Q54" s="435" t="n">
        <f aca="false">+ROUND([2]OTCHET!F187+[2]OTCHET!F190,0)</f>
        <v>0</v>
      </c>
      <c r="R54" s="376"/>
      <c r="S54" s="137" t="s">
        <v>100</v>
      </c>
      <c r="T54" s="137"/>
      <c r="U54" s="137"/>
      <c r="V54" s="407"/>
      <c r="W54" s="366"/>
      <c r="X54" s="366"/>
      <c r="Y54" s="366"/>
      <c r="Z54" s="366"/>
    </row>
    <row r="55" s="367" customFormat="true" ht="15.75" hidden="false" customHeight="false" outlineLevel="0" collapsed="false">
      <c r="A55" s="420"/>
      <c r="B55" s="138" t="s">
        <v>101</v>
      </c>
      <c r="C55" s="139"/>
      <c r="D55" s="140"/>
      <c r="E55" s="368"/>
      <c r="F55" s="434" t="n">
        <f aca="false">+IF($P$2=0,$P55,0)</f>
        <v>0</v>
      </c>
      <c r="G55" s="435" t="n">
        <f aca="false">+IF($P$2=0,$Q55,0)</f>
        <v>0</v>
      </c>
      <c r="H55" s="368"/>
      <c r="I55" s="434" t="n">
        <f aca="false">+IF(OR($P$2=98,$P$2=42,$P$2=96,$P$2=97),$P55,0)</f>
        <v>0</v>
      </c>
      <c r="J55" s="435" t="n">
        <f aca="false">+IF(OR($P$2=98,$P$2=42,$P$2=96,$P$2=97),$Q55,0)</f>
        <v>0</v>
      </c>
      <c r="K55" s="423"/>
      <c r="L55" s="435" t="n">
        <f aca="false">+IF($P$2=33,$Q55,0)</f>
        <v>0</v>
      </c>
      <c r="M55" s="423"/>
      <c r="N55" s="442" t="n">
        <f aca="false">+ROUND(+G55+J55+L55,0)</f>
        <v>0</v>
      </c>
      <c r="O55" s="425"/>
      <c r="P55" s="434" t="n">
        <f aca="false">+ROUND([2]OTCHET!E196+[2]OTCHET!E204,0)</f>
        <v>0</v>
      </c>
      <c r="Q55" s="435" t="n">
        <f aca="false">+ROUND([2]OTCHET!F196+[2]OTCHET!F204,0)</f>
        <v>0</v>
      </c>
      <c r="R55" s="376"/>
      <c r="S55" s="142" t="s">
        <v>102</v>
      </c>
      <c r="T55" s="142"/>
      <c r="U55" s="142"/>
      <c r="V55" s="407"/>
      <c r="W55" s="366"/>
      <c r="X55" s="366"/>
      <c r="Y55" s="366"/>
      <c r="Z55" s="366"/>
    </row>
    <row r="56" s="367" customFormat="true" ht="15.75" hidden="false" customHeight="false" outlineLevel="0" collapsed="false">
      <c r="A56" s="420"/>
      <c r="B56" s="143" t="s">
        <v>103</v>
      </c>
      <c r="C56" s="144"/>
      <c r="D56" s="145"/>
      <c r="E56" s="368"/>
      <c r="F56" s="443" t="n">
        <f aca="false">+ROUND(+SUM(F51:F55),0)</f>
        <v>0</v>
      </c>
      <c r="G56" s="444" t="n">
        <f aca="false">+ROUND(+SUM(G51:G55),0)</f>
        <v>0</v>
      </c>
      <c r="H56" s="368"/>
      <c r="I56" s="443" t="n">
        <f aca="false">+ROUND(+SUM(I51:I55),0)</f>
        <v>0</v>
      </c>
      <c r="J56" s="444" t="n">
        <f aca="false">+ROUND(+SUM(J51:J55),0)</f>
        <v>7135</v>
      </c>
      <c r="K56" s="423"/>
      <c r="L56" s="444" t="n">
        <f aca="false">+ROUND(+SUM(L51:L55),0)</f>
        <v>0</v>
      </c>
      <c r="M56" s="423"/>
      <c r="N56" s="445" t="n">
        <f aca="false">+ROUND(+SUM(N51:N55),0)</f>
        <v>7135</v>
      </c>
      <c r="O56" s="425"/>
      <c r="P56" s="443" t="n">
        <f aca="false">+ROUND(+SUM(P51:P55),0)</f>
        <v>0</v>
      </c>
      <c r="Q56" s="444" t="n">
        <f aca="false">+ROUND(+SUM(Q51:Q55),0)</f>
        <v>7135</v>
      </c>
      <c r="R56" s="376"/>
      <c r="S56" s="149" t="s">
        <v>104</v>
      </c>
      <c r="T56" s="149"/>
      <c r="U56" s="149"/>
      <c r="V56" s="407"/>
      <c r="W56" s="366"/>
      <c r="X56" s="366"/>
      <c r="Y56" s="366"/>
      <c r="Z56" s="366"/>
    </row>
    <row r="57" s="367" customFormat="true" ht="15.75" hidden="false" customHeight="false" outlineLevel="0" collapsed="false">
      <c r="A57" s="420"/>
      <c r="B57" s="103" t="s">
        <v>105</v>
      </c>
      <c r="C57" s="104"/>
      <c r="D57" s="105"/>
      <c r="E57" s="481"/>
      <c r="F57" s="426"/>
      <c r="G57" s="427"/>
      <c r="H57" s="368"/>
      <c r="I57" s="426"/>
      <c r="J57" s="427"/>
      <c r="K57" s="423"/>
      <c r="L57" s="427"/>
      <c r="M57" s="423"/>
      <c r="N57" s="450"/>
      <c r="O57" s="425"/>
      <c r="P57" s="426"/>
      <c r="Q57" s="427"/>
      <c r="R57" s="376"/>
      <c r="S57" s="103" t="s">
        <v>105</v>
      </c>
      <c r="T57" s="104"/>
      <c r="U57" s="105"/>
      <c r="V57" s="407"/>
      <c r="W57" s="366"/>
      <c r="X57" s="366"/>
      <c r="Y57" s="366"/>
      <c r="Z57" s="366"/>
    </row>
    <row r="58" s="367" customFormat="true" ht="15.75" hidden="false" customHeight="false" outlineLevel="0" collapsed="false">
      <c r="A58" s="420"/>
      <c r="B58" s="109" t="s">
        <v>106</v>
      </c>
      <c r="C58" s="110"/>
      <c r="D58" s="111"/>
      <c r="E58" s="481"/>
      <c r="F58" s="426" t="n">
        <f aca="false">+IF($P$2=0,$P58,0)</f>
        <v>0</v>
      </c>
      <c r="G58" s="427" t="n">
        <f aca="false">+IF($P$2=0,$Q58,0)</f>
        <v>0</v>
      </c>
      <c r="H58" s="368"/>
      <c r="I58" s="426" t="n">
        <f aca="false">+IF(OR($P$2=98,$P$2=42,$P$2=96,$P$2=97),$P58,0)</f>
        <v>0</v>
      </c>
      <c r="J58" s="427" t="n">
        <f aca="false">+IF(OR($P$2=98,$P$2=42,$P$2=96,$P$2=97),$Q58,0)</f>
        <v>0</v>
      </c>
      <c r="K58" s="423"/>
      <c r="L58" s="427" t="n">
        <f aca="false">+IF($P$2=33,$Q58,0)</f>
        <v>0</v>
      </c>
      <c r="M58" s="423"/>
      <c r="N58" s="450" t="n">
        <f aca="false">+ROUND(+G58+J58+L58,0)</f>
        <v>0</v>
      </c>
      <c r="O58" s="425"/>
      <c r="P58" s="426" t="n">
        <f aca="false">+ROUND([2]OTCHET!E290,0)</f>
        <v>0</v>
      </c>
      <c r="Q58" s="427" t="n">
        <f aca="false">+ROUND([2]OTCHET!F290,0)</f>
        <v>0</v>
      </c>
      <c r="R58" s="376"/>
      <c r="S58" s="117" t="s">
        <v>107</v>
      </c>
      <c r="T58" s="117"/>
      <c r="U58" s="117"/>
      <c r="V58" s="407"/>
      <c r="W58" s="366"/>
      <c r="X58" s="366"/>
      <c r="Y58" s="366"/>
      <c r="Z58" s="366"/>
    </row>
    <row r="59" s="367" customFormat="true" ht="15.75" hidden="false" customHeight="false" outlineLevel="0" collapsed="false">
      <c r="A59" s="420"/>
      <c r="B59" s="134" t="s">
        <v>108</v>
      </c>
      <c r="C59" s="135"/>
      <c r="D59" s="136"/>
      <c r="E59" s="368"/>
      <c r="F59" s="434" t="n">
        <f aca="false">+IF($P$2=0,$P59,0)</f>
        <v>0</v>
      </c>
      <c r="G59" s="435" t="n">
        <f aca="false">+IF($P$2=0,$Q59,0)</f>
        <v>0</v>
      </c>
      <c r="H59" s="368"/>
      <c r="I59" s="434" t="n">
        <f aca="false">+IF(OR($P$2=98,$P$2=42,$P$2=96,$P$2=97),$P59,0)</f>
        <v>0</v>
      </c>
      <c r="J59" s="435" t="n">
        <f aca="false">+IF(OR($P$2=98,$P$2=42,$P$2=96,$P$2=97),$Q59,0)</f>
        <v>0</v>
      </c>
      <c r="K59" s="423"/>
      <c r="L59" s="435" t="n">
        <f aca="false">+IF($P$2=33,$Q59,0)</f>
        <v>0</v>
      </c>
      <c r="M59" s="423"/>
      <c r="N59" s="442" t="n">
        <f aca="false">+ROUND(+G59+J59+L59,0)</f>
        <v>0</v>
      </c>
      <c r="O59" s="425"/>
      <c r="P59" s="434" t="n">
        <f aca="false">+ROUND(+[2]OTCHET!E278+[2]OTCHET!E279,0)</f>
        <v>0</v>
      </c>
      <c r="Q59" s="435" t="n">
        <f aca="false">+ROUND(+[2]OTCHET!F278+[2]OTCHET!F279,0)</f>
        <v>0</v>
      </c>
      <c r="R59" s="376"/>
      <c r="S59" s="137" t="s">
        <v>109</v>
      </c>
      <c r="T59" s="137"/>
      <c r="U59" s="137"/>
      <c r="V59" s="407"/>
      <c r="W59" s="366"/>
      <c r="X59" s="366"/>
      <c r="Y59" s="366"/>
      <c r="Z59" s="366"/>
    </row>
    <row r="60" s="367" customFormat="true" ht="15.75" hidden="false" customHeight="false" outlineLevel="0" collapsed="false">
      <c r="A60" s="420"/>
      <c r="B60" s="134" t="s">
        <v>110</v>
      </c>
      <c r="C60" s="135"/>
      <c r="D60" s="136"/>
      <c r="E60" s="368"/>
      <c r="F60" s="434" t="n">
        <f aca="false">+IF($P$2=0,$P60,0)</f>
        <v>0</v>
      </c>
      <c r="G60" s="435" t="n">
        <f aca="false">+IF($P$2=0,$Q60,0)</f>
        <v>0</v>
      </c>
      <c r="H60" s="368"/>
      <c r="I60" s="434" t="n">
        <f aca="false">+IF(OR($P$2=98,$P$2=42,$P$2=96,$P$2=97),$P60,0)</f>
        <v>0</v>
      </c>
      <c r="J60" s="435" t="n">
        <f aca="false">+IF(OR($P$2=98,$P$2=42,$P$2=96,$P$2=97),$Q60,0)</f>
        <v>0</v>
      </c>
      <c r="K60" s="423"/>
      <c r="L60" s="435" t="n">
        <f aca="false">+IF($P$2=33,$Q60,0)</f>
        <v>0</v>
      </c>
      <c r="M60" s="423"/>
      <c r="N60" s="442" t="n">
        <f aca="false">+ROUND(+G60+J60+L60,0)</f>
        <v>0</v>
      </c>
      <c r="O60" s="425"/>
      <c r="P60" s="434" t="n">
        <f aca="false">+ROUND([2]OTCHET!E287,0)</f>
        <v>0</v>
      </c>
      <c r="Q60" s="435" t="n">
        <f aca="false">+ROUND([2]OTCHET!F287,0)</f>
        <v>0</v>
      </c>
      <c r="R60" s="376"/>
      <c r="S60" s="137" t="s">
        <v>111</v>
      </c>
      <c r="T60" s="137"/>
      <c r="U60" s="137"/>
      <c r="V60" s="407"/>
      <c r="W60" s="366"/>
      <c r="X60" s="366"/>
      <c r="Y60" s="366"/>
      <c r="Z60" s="366"/>
    </row>
    <row r="61" s="367" customFormat="true" ht="15.75" hidden="false" customHeight="false" outlineLevel="0" collapsed="false">
      <c r="A61" s="420"/>
      <c r="B61" s="138" t="s">
        <v>112</v>
      </c>
      <c r="C61" s="139"/>
      <c r="D61" s="140"/>
      <c r="E61" s="368"/>
      <c r="F61" s="482" t="n">
        <f aca="false">+IF($P$2=0,$P61,0)</f>
        <v>0</v>
      </c>
      <c r="G61" s="483" t="n">
        <f aca="false">+IF($P$2=0,$Q61,0)</f>
        <v>0</v>
      </c>
      <c r="H61" s="368"/>
      <c r="I61" s="482" t="n">
        <f aca="false">+IF(OR($P$2=98,$P$2=42,$P$2=96,$P$2=97),$P61,0)</f>
        <v>0</v>
      </c>
      <c r="J61" s="483" t="n">
        <f aca="false">+IF(OR($P$2=98,$P$2=42,$P$2=96,$P$2=97),$Q61,0)</f>
        <v>0</v>
      </c>
      <c r="K61" s="423"/>
      <c r="L61" s="483" t="n">
        <f aca="false">+IF($P$2=33,$Q61,0)</f>
        <v>0</v>
      </c>
      <c r="M61" s="423"/>
      <c r="N61" s="484" t="n">
        <f aca="false">+ROUND(+G61+J61+L61,0)</f>
        <v>0</v>
      </c>
      <c r="O61" s="425"/>
      <c r="P61" s="482" t="n">
        <f aca="false">+ROUND([2]OTCHET!E296,0)</f>
        <v>0</v>
      </c>
      <c r="Q61" s="483" t="n">
        <f aca="false">+ROUND([2]OTCHET!F296,0)</f>
        <v>0</v>
      </c>
      <c r="R61" s="376"/>
      <c r="S61" s="142" t="s">
        <v>113</v>
      </c>
      <c r="T61" s="142"/>
      <c r="U61" s="142"/>
      <c r="V61" s="407"/>
      <c r="W61" s="366"/>
      <c r="X61" s="366"/>
      <c r="Y61" s="366"/>
      <c r="Z61" s="366"/>
    </row>
    <row r="62" s="367" customFormat="true" ht="15.75" hidden="false" customHeight="false" outlineLevel="0" collapsed="false">
      <c r="A62" s="420"/>
      <c r="B62" s="125" t="s">
        <v>114</v>
      </c>
      <c r="C62" s="217"/>
      <c r="D62" s="218"/>
      <c r="E62" s="368"/>
      <c r="F62" s="485" t="n">
        <f aca="false">+IF($P$2=0,$P62,0)</f>
        <v>0</v>
      </c>
      <c r="G62" s="486" t="n">
        <f aca="false">+IF($P$2=0,$Q62,0)</f>
        <v>0</v>
      </c>
      <c r="H62" s="368"/>
      <c r="I62" s="485" t="n">
        <f aca="false">+IF(OR($P$2=98,$P$2=42,$P$2=96,$P$2=97),$P62,0)</f>
        <v>0</v>
      </c>
      <c r="J62" s="486" t="n">
        <f aca="false">+IF(OR($P$2=98,$P$2=42,$P$2=96,$P$2=97),$Q62,0)</f>
        <v>0</v>
      </c>
      <c r="K62" s="423"/>
      <c r="L62" s="486" t="n">
        <f aca="false">+IF($P$2=33,$Q62,0)</f>
        <v>0</v>
      </c>
      <c r="M62" s="423"/>
      <c r="N62" s="487" t="n">
        <f aca="false">+ROUND(+G62+J62+L62,0)</f>
        <v>0</v>
      </c>
      <c r="O62" s="425"/>
      <c r="P62" s="485" t="n">
        <f aca="false">+ROUND([2]OTCHET!E299,0)</f>
        <v>0</v>
      </c>
      <c r="Q62" s="486" t="n">
        <f aca="false">+ROUND([2]OTCHET!F299,0)</f>
        <v>0</v>
      </c>
      <c r="R62" s="376"/>
      <c r="S62" s="222" t="s">
        <v>115</v>
      </c>
      <c r="T62" s="223"/>
      <c r="U62" s="224"/>
      <c r="V62" s="407"/>
      <c r="W62" s="366"/>
      <c r="X62" s="366"/>
      <c r="Y62" s="366"/>
      <c r="Z62" s="366"/>
    </row>
    <row r="63" s="367" customFormat="true" ht="15.75" hidden="false" customHeight="false" outlineLevel="0" collapsed="false">
      <c r="A63" s="420"/>
      <c r="B63" s="143" t="s">
        <v>116</v>
      </c>
      <c r="C63" s="144"/>
      <c r="D63" s="145"/>
      <c r="E63" s="368"/>
      <c r="F63" s="443" t="n">
        <f aca="false">+ROUND(+SUM(F58:F61),0)</f>
        <v>0</v>
      </c>
      <c r="G63" s="444" t="n">
        <f aca="false">+ROUND(+SUM(G58:G61),0)</f>
        <v>0</v>
      </c>
      <c r="H63" s="368"/>
      <c r="I63" s="443" t="n">
        <f aca="false">+ROUND(+SUM(I58:I61),0)</f>
        <v>0</v>
      </c>
      <c r="J63" s="444" t="n">
        <f aca="false">+ROUND(+SUM(J58:J61),0)</f>
        <v>0</v>
      </c>
      <c r="K63" s="423"/>
      <c r="L63" s="444" t="n">
        <f aca="false">+ROUND(+SUM(L58:L61),0)</f>
        <v>0</v>
      </c>
      <c r="M63" s="423"/>
      <c r="N63" s="445" t="n">
        <f aca="false">+ROUND(+SUM(N58:N61),0)</f>
        <v>0</v>
      </c>
      <c r="O63" s="425"/>
      <c r="P63" s="443" t="n">
        <f aca="false">+ROUND(+SUM(P58:P61),0)</f>
        <v>0</v>
      </c>
      <c r="Q63" s="444" t="n">
        <f aca="false">+ROUND(+SUM(Q58:Q61),0)</f>
        <v>0</v>
      </c>
      <c r="R63" s="376"/>
      <c r="S63" s="149" t="s">
        <v>117</v>
      </c>
      <c r="T63" s="149"/>
      <c r="U63" s="149"/>
      <c r="V63" s="407"/>
      <c r="W63" s="366"/>
      <c r="X63" s="366"/>
      <c r="Y63" s="366"/>
      <c r="Z63" s="366"/>
    </row>
    <row r="64" s="367" customFormat="true" ht="15.75" hidden="false" customHeight="false" outlineLevel="0" collapsed="false">
      <c r="A64" s="420"/>
      <c r="B64" s="103" t="s">
        <v>118</v>
      </c>
      <c r="C64" s="104"/>
      <c r="D64" s="105"/>
      <c r="E64" s="481"/>
      <c r="F64" s="434"/>
      <c r="G64" s="435"/>
      <c r="H64" s="368"/>
      <c r="I64" s="434"/>
      <c r="J64" s="435"/>
      <c r="K64" s="423"/>
      <c r="L64" s="435"/>
      <c r="M64" s="423"/>
      <c r="N64" s="442"/>
      <c r="O64" s="425"/>
      <c r="P64" s="434"/>
      <c r="Q64" s="435"/>
      <c r="R64" s="376"/>
      <c r="S64" s="103" t="s">
        <v>118</v>
      </c>
      <c r="T64" s="104"/>
      <c r="U64" s="105"/>
      <c r="V64" s="407"/>
      <c r="W64" s="366"/>
      <c r="X64" s="366"/>
      <c r="Y64" s="366"/>
      <c r="Z64" s="366"/>
    </row>
    <row r="65" s="367" customFormat="true" ht="15.75" hidden="false" customHeight="false" outlineLevel="0" collapsed="false">
      <c r="A65" s="420"/>
      <c r="B65" s="109" t="s">
        <v>119</v>
      </c>
      <c r="C65" s="110"/>
      <c r="D65" s="111"/>
      <c r="E65" s="481"/>
      <c r="F65" s="426" t="n">
        <f aca="false">+IF($P$2=0,$P65,0)</f>
        <v>0</v>
      </c>
      <c r="G65" s="427" t="n">
        <f aca="false">+IF($P$2=0,$Q65,0)</f>
        <v>0</v>
      </c>
      <c r="H65" s="368"/>
      <c r="I65" s="426" t="n">
        <f aca="false">+IF(OR($P$2=98,$P$2=42,$P$2=96,$P$2=97),$P65,0)</f>
        <v>0</v>
      </c>
      <c r="J65" s="427" t="n">
        <f aca="false">+IF(OR($P$2=98,$P$2=42,$P$2=96,$P$2=97),$Q65,0)</f>
        <v>0</v>
      </c>
      <c r="K65" s="423"/>
      <c r="L65" s="427" t="n">
        <f aca="false">+IF($P$2=33,$Q65,0)</f>
        <v>0</v>
      </c>
      <c r="M65" s="423"/>
      <c r="N65" s="450" t="n">
        <f aca="false">+ROUND(+G65+J65+L65,0)</f>
        <v>0</v>
      </c>
      <c r="O65" s="425"/>
      <c r="P65" s="426" t="n">
        <f aca="false">+ROUND([2]OTCHET!E227+[2]OTCHET!E233+SUM([2]OTCHET!E236:E239),0)</f>
        <v>0</v>
      </c>
      <c r="Q65" s="427" t="n">
        <f aca="false">+ROUND([2]OTCHET!F227+[2]OTCHET!F233+SUM([2]OTCHET!F236:F239),0)</f>
        <v>0</v>
      </c>
      <c r="R65" s="376"/>
      <c r="S65" s="117" t="s">
        <v>120</v>
      </c>
      <c r="T65" s="117"/>
      <c r="U65" s="117"/>
      <c r="V65" s="407"/>
      <c r="W65" s="366"/>
      <c r="X65" s="366"/>
      <c r="Y65" s="366"/>
      <c r="Z65" s="366"/>
    </row>
    <row r="66" s="367" customFormat="true" ht="15.75" hidden="false" customHeight="false" outlineLevel="0" collapsed="false">
      <c r="A66" s="420"/>
      <c r="B66" s="138" t="s">
        <v>121</v>
      </c>
      <c r="C66" s="139"/>
      <c r="D66" s="140"/>
      <c r="E66" s="368"/>
      <c r="F66" s="434" t="n">
        <f aca="false">+IF($P$2=0,$P66,0)</f>
        <v>0</v>
      </c>
      <c r="G66" s="435" t="n">
        <f aca="false">+IF($P$2=0,$Q66,0)</f>
        <v>0</v>
      </c>
      <c r="H66" s="368"/>
      <c r="I66" s="434" t="n">
        <f aca="false">+IF(OR($P$2=98,$P$2=42,$P$2=96,$P$2=97),$P66,0)</f>
        <v>0</v>
      </c>
      <c r="J66" s="435" t="n">
        <f aca="false">+IF(OR($P$2=98,$P$2=42,$P$2=96,$P$2=97),$Q66,0)</f>
        <v>0</v>
      </c>
      <c r="K66" s="423"/>
      <c r="L66" s="435" t="n">
        <f aca="false">+IF($P$2=33,$Q66,0)</f>
        <v>0</v>
      </c>
      <c r="M66" s="423"/>
      <c r="N66" s="442" t="n">
        <f aca="false">+ROUND(+G66+J66+L66,0)</f>
        <v>0</v>
      </c>
      <c r="O66" s="425"/>
      <c r="P66" s="434" t="n">
        <f aca="false">+ROUND([2]OTCHET!E243,0)</f>
        <v>0</v>
      </c>
      <c r="Q66" s="435" t="n">
        <f aca="false">+ROUND([2]OTCHET!F243,0)</f>
        <v>0</v>
      </c>
      <c r="R66" s="376"/>
      <c r="S66" s="137" t="s">
        <v>122</v>
      </c>
      <c r="T66" s="137"/>
      <c r="U66" s="137"/>
      <c r="V66" s="407"/>
      <c r="W66" s="366"/>
      <c r="X66" s="366"/>
      <c r="Y66" s="366"/>
      <c r="Z66" s="366"/>
    </row>
    <row r="67" s="367" customFormat="true" ht="15.75" hidden="false" customHeight="false" outlineLevel="0" collapsed="false">
      <c r="A67" s="420"/>
      <c r="B67" s="143" t="s">
        <v>123</v>
      </c>
      <c r="C67" s="144"/>
      <c r="D67" s="145"/>
      <c r="E67" s="368"/>
      <c r="F67" s="443" t="n">
        <f aca="false">+ROUND(+SUM(F65:F66),0)</f>
        <v>0</v>
      </c>
      <c r="G67" s="444" t="n">
        <f aca="false">+ROUND(+SUM(G65:G66),0)</f>
        <v>0</v>
      </c>
      <c r="H67" s="368"/>
      <c r="I67" s="443" t="n">
        <f aca="false">+ROUND(+SUM(I65:I66),0)</f>
        <v>0</v>
      </c>
      <c r="J67" s="444" t="n">
        <f aca="false">+ROUND(+SUM(J65:J66),0)</f>
        <v>0</v>
      </c>
      <c r="K67" s="423"/>
      <c r="L67" s="444" t="n">
        <f aca="false">+ROUND(+SUM(L65:L66),0)</f>
        <v>0</v>
      </c>
      <c r="M67" s="423"/>
      <c r="N67" s="445" t="n">
        <f aca="false">+ROUND(+SUM(N65:N66),0)</f>
        <v>0</v>
      </c>
      <c r="O67" s="425"/>
      <c r="P67" s="443" t="n">
        <f aca="false">+ROUND(+SUM(P65:P66),0)</f>
        <v>0</v>
      </c>
      <c r="Q67" s="444" t="n">
        <f aca="false">+ROUND(+SUM(Q65:Q66),0)</f>
        <v>0</v>
      </c>
      <c r="R67" s="376"/>
      <c r="S67" s="149" t="s">
        <v>124</v>
      </c>
      <c r="T67" s="149"/>
      <c r="U67" s="149"/>
      <c r="V67" s="407"/>
      <c r="W67" s="366"/>
      <c r="X67" s="366"/>
      <c r="Y67" s="366"/>
      <c r="Z67" s="366"/>
    </row>
    <row r="68" s="367" customFormat="true" ht="15.75" hidden="false" customHeight="false" outlineLevel="0" collapsed="false">
      <c r="A68" s="420"/>
      <c r="B68" s="103" t="s">
        <v>125</v>
      </c>
      <c r="C68" s="104"/>
      <c r="D68" s="105"/>
      <c r="E68" s="481"/>
      <c r="F68" s="434"/>
      <c r="G68" s="435"/>
      <c r="H68" s="368"/>
      <c r="I68" s="434"/>
      <c r="J68" s="435"/>
      <c r="K68" s="423"/>
      <c r="L68" s="435"/>
      <c r="M68" s="423"/>
      <c r="N68" s="442"/>
      <c r="O68" s="425"/>
      <c r="P68" s="434"/>
      <c r="Q68" s="435"/>
      <c r="R68" s="376"/>
      <c r="S68" s="103" t="s">
        <v>125</v>
      </c>
      <c r="T68" s="104"/>
      <c r="U68" s="105"/>
      <c r="V68" s="407"/>
      <c r="W68" s="366"/>
      <c r="X68" s="366"/>
      <c r="Y68" s="366"/>
      <c r="Z68" s="366"/>
    </row>
    <row r="69" s="367" customFormat="true" ht="15.75" hidden="false" customHeight="false" outlineLevel="0" collapsed="false">
      <c r="A69" s="420"/>
      <c r="B69" s="109" t="s">
        <v>126</v>
      </c>
      <c r="C69" s="110"/>
      <c r="D69" s="111"/>
      <c r="E69" s="481"/>
      <c r="F69" s="426" t="n">
        <f aca="false">+IF($P$2=0,$P69,0)</f>
        <v>0</v>
      </c>
      <c r="G69" s="427" t="n">
        <f aca="false">+IF($P$2=0,$Q69,0)</f>
        <v>0</v>
      </c>
      <c r="H69" s="368"/>
      <c r="I69" s="426" t="n">
        <f aca="false">+IF(OR($P$2=98,$P$2=42,$P$2=96,$P$2=97),$P69,0)</f>
        <v>0</v>
      </c>
      <c r="J69" s="427" t="n">
        <f aca="false">+IF(OR($P$2=98,$P$2=42,$P$2=96,$P$2=97),$Q69,0)</f>
        <v>0</v>
      </c>
      <c r="K69" s="423"/>
      <c r="L69" s="427" t="n">
        <f aca="false">+IF($P$2=33,$Q69,0)</f>
        <v>0</v>
      </c>
      <c r="M69" s="423"/>
      <c r="N69" s="450" t="n">
        <f aca="false">+ROUND(+G69+J69+L69,0)</f>
        <v>0</v>
      </c>
      <c r="O69" s="425"/>
      <c r="P69" s="426" t="n">
        <f aca="false">+ROUND(+SUM([2]OTCHET!E258:E261)+IF(+OR([2]OTCHET!$F$12="5500",[2]OTCHET!$F$12="5600"),+[2]OTCHET!E300,0),0)</f>
        <v>0</v>
      </c>
      <c r="Q69" s="427" t="n">
        <f aca="false">+ROUND(+SUM([2]OTCHET!F258:F261)+IF(+OR([2]OTCHET!$F$12="5500",[2]OTCHET!$F$12="5600"),+[2]OTCHET!F300,0),0)</f>
        <v>0</v>
      </c>
      <c r="R69" s="376"/>
      <c r="S69" s="117" t="s">
        <v>127</v>
      </c>
      <c r="T69" s="117"/>
      <c r="U69" s="117"/>
      <c r="V69" s="407"/>
      <c r="W69" s="366"/>
      <c r="X69" s="366"/>
      <c r="Y69" s="366"/>
      <c r="Z69" s="366"/>
    </row>
    <row r="70" s="367" customFormat="true" ht="15.75" hidden="false" customHeight="false" outlineLevel="0" collapsed="false">
      <c r="A70" s="420"/>
      <c r="B70" s="138" t="s">
        <v>128</v>
      </c>
      <c r="C70" s="139"/>
      <c r="D70" s="140"/>
      <c r="E70" s="368"/>
      <c r="F70" s="434" t="n">
        <f aca="false">+IF($P$2=0,$P70,0)</f>
        <v>0</v>
      </c>
      <c r="G70" s="435" t="n">
        <f aca="false">+IF($P$2=0,$Q70,0)</f>
        <v>0</v>
      </c>
      <c r="H70" s="368"/>
      <c r="I70" s="434" t="n">
        <f aca="false">+IF(OR($P$2=98,$P$2=42,$P$2=96,$P$2=97),$P70,0)</f>
        <v>0</v>
      </c>
      <c r="J70" s="435" t="n">
        <f aca="false">+IF(OR($P$2=98,$P$2=42,$P$2=96,$P$2=97),$Q70,0)</f>
        <v>0</v>
      </c>
      <c r="K70" s="423"/>
      <c r="L70" s="435" t="n">
        <f aca="false">+IF($P$2=33,$Q70,0)</f>
        <v>0</v>
      </c>
      <c r="M70" s="423"/>
      <c r="N70" s="442" t="n">
        <f aca="false">+ROUND(+G70+J70+L70,0)</f>
        <v>0</v>
      </c>
      <c r="O70" s="425"/>
      <c r="P70" s="434" t="n">
        <f aca="false">+ROUND(+[2]OTCHET!E295,0)</f>
        <v>0</v>
      </c>
      <c r="Q70" s="435" t="n">
        <f aca="false">+ROUND(+[2]OTCHET!F295,0)</f>
        <v>0</v>
      </c>
      <c r="R70" s="376"/>
      <c r="S70" s="137" t="s">
        <v>129</v>
      </c>
      <c r="T70" s="137"/>
      <c r="U70" s="137"/>
      <c r="V70" s="407"/>
      <c r="W70" s="366"/>
      <c r="X70" s="366"/>
      <c r="Y70" s="366"/>
      <c r="Z70" s="366"/>
    </row>
    <row r="71" s="367" customFormat="true" ht="15.75" hidden="false" customHeight="false" outlineLevel="0" collapsed="false">
      <c r="A71" s="420"/>
      <c r="B71" s="143" t="s">
        <v>130</v>
      </c>
      <c r="C71" s="144"/>
      <c r="D71" s="145"/>
      <c r="E71" s="368"/>
      <c r="F71" s="443" t="n">
        <f aca="false">+ROUND(+SUM(F69:F70),0)</f>
        <v>0</v>
      </c>
      <c r="G71" s="444" t="n">
        <f aca="false">+ROUND(+SUM(G69:G70),0)</f>
        <v>0</v>
      </c>
      <c r="H71" s="368"/>
      <c r="I71" s="443" t="n">
        <f aca="false">+ROUND(+SUM(I69:I70),0)</f>
        <v>0</v>
      </c>
      <c r="J71" s="444" t="n">
        <f aca="false">+ROUND(+SUM(J69:J70),0)</f>
        <v>0</v>
      </c>
      <c r="K71" s="423"/>
      <c r="L71" s="444" t="n">
        <f aca="false">+ROUND(+SUM(L69:L70),0)</f>
        <v>0</v>
      </c>
      <c r="M71" s="423"/>
      <c r="N71" s="445" t="n">
        <f aca="false">+ROUND(+SUM(N69:N70),0)</f>
        <v>0</v>
      </c>
      <c r="O71" s="425"/>
      <c r="P71" s="443" t="n">
        <f aca="false">+ROUND(+SUM(P69:P70),0)</f>
        <v>0</v>
      </c>
      <c r="Q71" s="444" t="n">
        <f aca="false">+ROUND(+SUM(Q69:Q70),0)</f>
        <v>0</v>
      </c>
      <c r="R71" s="376"/>
      <c r="S71" s="149" t="s">
        <v>131</v>
      </c>
      <c r="T71" s="149"/>
      <c r="U71" s="149"/>
      <c r="V71" s="407"/>
      <c r="W71" s="366"/>
      <c r="X71" s="366"/>
      <c r="Y71" s="366"/>
      <c r="Z71" s="366"/>
    </row>
    <row r="72" s="367" customFormat="true" ht="15.75" hidden="false" customHeight="false" outlineLevel="0" collapsed="false">
      <c r="A72" s="420"/>
      <c r="B72" s="103" t="s">
        <v>132</v>
      </c>
      <c r="C72" s="104"/>
      <c r="D72" s="105"/>
      <c r="E72" s="481"/>
      <c r="F72" s="434"/>
      <c r="G72" s="435"/>
      <c r="H72" s="368"/>
      <c r="I72" s="434"/>
      <c r="J72" s="435"/>
      <c r="K72" s="423"/>
      <c r="L72" s="435"/>
      <c r="M72" s="423"/>
      <c r="N72" s="442"/>
      <c r="O72" s="425"/>
      <c r="P72" s="434"/>
      <c r="Q72" s="435"/>
      <c r="R72" s="376"/>
      <c r="S72" s="103" t="s">
        <v>132</v>
      </c>
      <c r="T72" s="104"/>
      <c r="U72" s="105"/>
      <c r="V72" s="407"/>
      <c r="W72" s="366"/>
      <c r="X72" s="366"/>
      <c r="Y72" s="366"/>
      <c r="Z72" s="366"/>
    </row>
    <row r="73" s="367" customFormat="true" ht="15.75" hidden="false" customHeight="false" outlineLevel="0" collapsed="false">
      <c r="A73" s="420"/>
      <c r="B73" s="109" t="s">
        <v>133</v>
      </c>
      <c r="C73" s="110"/>
      <c r="D73" s="111"/>
      <c r="E73" s="481"/>
      <c r="F73" s="426" t="n">
        <f aca="false">+IF($P$2=0,$P73,0)</f>
        <v>0</v>
      </c>
      <c r="G73" s="427" t="n">
        <f aca="false">+IF($P$2=0,$Q73,0)</f>
        <v>0</v>
      </c>
      <c r="H73" s="368"/>
      <c r="I73" s="426" t="n">
        <f aca="false">+IF(OR($P$2=98,$P$2=42,$P$2=96,$P$2=97),$P73,0)</f>
        <v>0</v>
      </c>
      <c r="J73" s="427" t="n">
        <f aca="false">+IF(OR($P$2=98,$P$2=42,$P$2=96,$P$2=97),$Q73,0)</f>
        <v>0</v>
      </c>
      <c r="K73" s="423"/>
      <c r="L73" s="427" t="n">
        <f aca="false">+IF($P$2=33,$Q73,0)</f>
        <v>0</v>
      </c>
      <c r="M73" s="423"/>
      <c r="N73" s="450" t="n">
        <f aca="false">+ROUND(+G73+J73+L73,0)</f>
        <v>0</v>
      </c>
      <c r="O73" s="425"/>
      <c r="P73" s="426" t="n">
        <f aca="false">+ROUND(+[2]OTCHET!E252+[2]OTCHET!E268+[2]OTCHET!E272+[2]OTCHET!E273+[2]OTCHET!E276,0)</f>
        <v>0</v>
      </c>
      <c r="Q73" s="427" t="n">
        <f aca="false">+ROUND(+[2]OTCHET!F252+[2]OTCHET!F268+[2]OTCHET!F272+[2]OTCHET!F273+[2]OTCHET!F276,0)</f>
        <v>0</v>
      </c>
      <c r="R73" s="376"/>
      <c r="S73" s="117" t="s">
        <v>134</v>
      </c>
      <c r="T73" s="117"/>
      <c r="U73" s="117"/>
      <c r="V73" s="407"/>
      <c r="W73" s="366"/>
      <c r="X73" s="366"/>
      <c r="Y73" s="366"/>
      <c r="Z73" s="366"/>
    </row>
    <row r="74" s="367" customFormat="true" ht="15.75" hidden="false" customHeight="false" outlineLevel="0" collapsed="false">
      <c r="A74" s="420"/>
      <c r="B74" s="138" t="s">
        <v>135</v>
      </c>
      <c r="C74" s="139"/>
      <c r="D74" s="140"/>
      <c r="E74" s="368"/>
      <c r="F74" s="434" t="n">
        <f aca="false">+IF($P$2=0,$P74,0)</f>
        <v>0</v>
      </c>
      <c r="G74" s="435" t="n">
        <f aca="false">+IF($P$2=0,$Q74,0)</f>
        <v>0</v>
      </c>
      <c r="H74" s="368"/>
      <c r="I74" s="434" t="n">
        <f aca="false">+IF(OR($P$2=98,$P$2=42,$P$2=96,$P$2=97),$P74,0)</f>
        <v>0</v>
      </c>
      <c r="J74" s="435" t="n">
        <f aca="false">+IF(OR($P$2=98,$P$2=42,$P$2=96,$P$2=97),$Q74,0)</f>
        <v>0</v>
      </c>
      <c r="K74" s="423"/>
      <c r="L74" s="435" t="n">
        <f aca="false">+IF($P$2=33,$Q74,0)</f>
        <v>0</v>
      </c>
      <c r="M74" s="423"/>
      <c r="N74" s="442" t="n">
        <f aca="false">+ROUND(+G74+J74+L74,0)</f>
        <v>0</v>
      </c>
      <c r="O74" s="425"/>
      <c r="P74" s="434" t="n">
        <f aca="false">+ROUND([2]OTCHET!E277+[2]OTCHET!E291-[2]OTCHET!E295,0)</f>
        <v>0</v>
      </c>
      <c r="Q74" s="435" t="n">
        <f aca="false">+ROUND([2]OTCHET!F277+[2]OTCHET!F291-[2]OTCHET!F295,0)</f>
        <v>0</v>
      </c>
      <c r="R74" s="376"/>
      <c r="S74" s="137" t="s">
        <v>136</v>
      </c>
      <c r="T74" s="137"/>
      <c r="U74" s="137"/>
      <c r="V74" s="407"/>
      <c r="W74" s="366"/>
      <c r="X74" s="366"/>
      <c r="Y74" s="366"/>
      <c r="Z74" s="366"/>
    </row>
    <row r="75" s="367" customFormat="true" ht="15.75" hidden="false" customHeight="false" outlineLevel="0" collapsed="false">
      <c r="A75" s="420"/>
      <c r="B75" s="143" t="s">
        <v>137</v>
      </c>
      <c r="C75" s="144"/>
      <c r="D75" s="145"/>
      <c r="E75" s="368"/>
      <c r="F75" s="443" t="n">
        <f aca="false">+ROUND(+SUM(F73:F74),0)</f>
        <v>0</v>
      </c>
      <c r="G75" s="444" t="n">
        <f aca="false">+ROUND(+SUM(G73:G74),0)</f>
        <v>0</v>
      </c>
      <c r="H75" s="368"/>
      <c r="I75" s="443" t="n">
        <f aca="false">+ROUND(+SUM(I73:I74),0)</f>
        <v>0</v>
      </c>
      <c r="J75" s="444" t="n">
        <f aca="false">+ROUND(+SUM(J73:J74),0)</f>
        <v>0</v>
      </c>
      <c r="K75" s="423"/>
      <c r="L75" s="444" t="n">
        <f aca="false">+ROUND(+SUM(L73:L74),0)</f>
        <v>0</v>
      </c>
      <c r="M75" s="423"/>
      <c r="N75" s="445" t="n">
        <f aca="false">+ROUND(+SUM(N73:N74),0)</f>
        <v>0</v>
      </c>
      <c r="O75" s="425"/>
      <c r="P75" s="443" t="n">
        <f aca="false">+ROUND(+SUM(P73:P74),0)</f>
        <v>0</v>
      </c>
      <c r="Q75" s="444" t="n">
        <f aca="false">+ROUND(+SUM(Q73:Q74),0)</f>
        <v>0</v>
      </c>
      <c r="R75" s="376"/>
      <c r="S75" s="149" t="s">
        <v>138</v>
      </c>
      <c r="T75" s="149"/>
      <c r="U75" s="149"/>
      <c r="V75" s="407"/>
      <c r="W75" s="366"/>
      <c r="X75" s="366"/>
      <c r="Y75" s="366"/>
      <c r="Z75" s="366"/>
    </row>
    <row r="76" s="367" customFormat="true" ht="6.75" hidden="false" customHeight="true" outlineLevel="0" collapsed="false">
      <c r="A76" s="420"/>
      <c r="B76" s="158"/>
      <c r="C76" s="225"/>
      <c r="D76" s="226"/>
      <c r="E76" s="368"/>
      <c r="F76" s="434"/>
      <c r="G76" s="435"/>
      <c r="H76" s="368"/>
      <c r="I76" s="434"/>
      <c r="J76" s="435"/>
      <c r="K76" s="423"/>
      <c r="L76" s="435"/>
      <c r="M76" s="423"/>
      <c r="N76" s="442"/>
      <c r="O76" s="425"/>
      <c r="P76" s="434"/>
      <c r="Q76" s="435"/>
      <c r="R76" s="376"/>
      <c r="S76" s="159"/>
      <c r="T76" s="160"/>
      <c r="U76" s="161"/>
      <c r="V76" s="407"/>
      <c r="W76" s="366"/>
      <c r="X76" s="366"/>
      <c r="Y76" s="366"/>
      <c r="Z76" s="366"/>
    </row>
    <row r="77" s="367" customFormat="true" ht="16.5" hidden="false" customHeight="false" outlineLevel="0" collapsed="false">
      <c r="A77" s="420"/>
      <c r="B77" s="473" t="s">
        <v>139</v>
      </c>
      <c r="C77" s="474"/>
      <c r="D77" s="475"/>
      <c r="E77" s="368"/>
      <c r="F77" s="476" t="n">
        <f aca="false">+ROUND(F56+F63+F67+F71+F75,0)</f>
        <v>0</v>
      </c>
      <c r="G77" s="477" t="n">
        <f aca="false">+ROUND(G56+G63+G67+G71+G75,0)</f>
        <v>0</v>
      </c>
      <c r="H77" s="368"/>
      <c r="I77" s="476" t="n">
        <f aca="false">+ROUND(I56+I63+I67+I71+I75,0)</f>
        <v>0</v>
      </c>
      <c r="J77" s="477" t="n">
        <f aca="false">+ROUND(J56+J63+J67+J71+J75,0)</f>
        <v>7135</v>
      </c>
      <c r="K77" s="423"/>
      <c r="L77" s="477" t="n">
        <f aca="false">+ROUND(L56+L63+L67+L71+L75,0)</f>
        <v>0</v>
      </c>
      <c r="M77" s="423"/>
      <c r="N77" s="478" t="n">
        <f aca="false">+ROUND(N56+N63+N67+N71+N75,0)</f>
        <v>7135</v>
      </c>
      <c r="O77" s="425"/>
      <c r="P77" s="476" t="n">
        <f aca="false">+ROUND(P56+P63+P67+P71+P75,0)</f>
        <v>0</v>
      </c>
      <c r="Q77" s="477" t="n">
        <f aca="false">+ROUND(Q56+Q63+Q67+Q71+Q75,0)</f>
        <v>7135</v>
      </c>
      <c r="R77" s="376"/>
      <c r="S77" s="480" t="s">
        <v>140</v>
      </c>
      <c r="T77" s="480"/>
      <c r="U77" s="480"/>
      <c r="V77" s="488"/>
      <c r="W77" s="489"/>
      <c r="X77" s="490"/>
      <c r="Y77" s="489"/>
      <c r="Z77" s="489"/>
    </row>
    <row r="78" s="367" customFormat="true" ht="15.75" hidden="false" customHeight="false" outlineLevel="0" collapsed="false">
      <c r="A78" s="420"/>
      <c r="B78" s="95" t="s">
        <v>141</v>
      </c>
      <c r="C78" s="96"/>
      <c r="D78" s="97"/>
      <c r="E78" s="368"/>
      <c r="F78" s="426"/>
      <c r="G78" s="427"/>
      <c r="H78" s="368"/>
      <c r="I78" s="426"/>
      <c r="J78" s="427"/>
      <c r="K78" s="423"/>
      <c r="L78" s="427"/>
      <c r="M78" s="423"/>
      <c r="N78" s="450"/>
      <c r="O78" s="425"/>
      <c r="P78" s="426"/>
      <c r="Q78" s="427"/>
      <c r="R78" s="376"/>
      <c r="S78" s="95" t="s">
        <v>141</v>
      </c>
      <c r="T78" s="96"/>
      <c r="U78" s="97"/>
      <c r="V78" s="407"/>
      <c r="W78" s="366"/>
      <c r="X78" s="366"/>
      <c r="Y78" s="366"/>
      <c r="Z78" s="366"/>
    </row>
    <row r="79" s="367" customFormat="true" ht="15.75" hidden="false" customHeight="false" outlineLevel="0" collapsed="false">
      <c r="A79" s="420"/>
      <c r="B79" s="109" t="s">
        <v>142</v>
      </c>
      <c r="C79" s="110"/>
      <c r="D79" s="111"/>
      <c r="E79" s="368"/>
      <c r="F79" s="429" t="n">
        <f aca="false">+IF($P$2=0,$P79,0)</f>
        <v>0</v>
      </c>
      <c r="G79" s="430" t="n">
        <f aca="false">+IF($P$2=0,$Q79,0)</f>
        <v>0</v>
      </c>
      <c r="H79" s="368"/>
      <c r="I79" s="429" t="n">
        <f aca="false">+IF(OR($P$2=98,$P$2=42,$P$2=96,$P$2=97),$P79,0)</f>
        <v>0</v>
      </c>
      <c r="J79" s="430" t="n">
        <f aca="false">+IF(OR($P$2=98,$P$2=42,$P$2=96,$P$2=97),$Q79,0)</f>
        <v>0</v>
      </c>
      <c r="K79" s="423"/>
      <c r="L79" s="430" t="n">
        <f aca="false">+IF($P$2=33,$Q79,0)</f>
        <v>0</v>
      </c>
      <c r="M79" s="423"/>
      <c r="N79" s="431" t="n">
        <f aca="false">+ROUND(+G79+J79+L79,0)</f>
        <v>0</v>
      </c>
      <c r="O79" s="425"/>
      <c r="P79" s="429" t="n">
        <f aca="false">+ROUND([2]OTCHET!E422,0)</f>
        <v>0</v>
      </c>
      <c r="Q79" s="430" t="n">
        <f aca="false">+ROUND([2]OTCHET!F422,0)</f>
        <v>0</v>
      </c>
      <c r="R79" s="376"/>
      <c r="S79" s="117" t="s">
        <v>143</v>
      </c>
      <c r="T79" s="117"/>
      <c r="U79" s="117"/>
      <c r="V79" s="407"/>
      <c r="W79" s="366"/>
      <c r="X79" s="366"/>
      <c r="Y79" s="366"/>
      <c r="Z79" s="366"/>
    </row>
    <row r="80" s="367" customFormat="true" ht="15.75" hidden="false" customHeight="false" outlineLevel="0" collapsed="false">
      <c r="A80" s="420"/>
      <c r="B80" s="138" t="s">
        <v>144</v>
      </c>
      <c r="C80" s="139"/>
      <c r="D80" s="140"/>
      <c r="E80" s="368"/>
      <c r="F80" s="434" t="n">
        <f aca="false">+IF($P$2=0,$P80,0)</f>
        <v>0</v>
      </c>
      <c r="G80" s="435" t="n">
        <f aca="false">+IF($P$2=0,$Q80,0)</f>
        <v>0</v>
      </c>
      <c r="H80" s="368"/>
      <c r="I80" s="434" t="n">
        <f aca="false">+IF(OR($P$2=98,$P$2=42,$P$2=96,$P$2=97),$P80,0)</f>
        <v>0</v>
      </c>
      <c r="J80" s="435" t="n">
        <f aca="false">+IF(OR($P$2=98,$P$2=42,$P$2=96,$P$2=97),$Q80,0)</f>
        <v>0</v>
      </c>
      <c r="K80" s="423"/>
      <c r="L80" s="435" t="n">
        <f aca="false">+IF($P$2=33,$Q80,0)</f>
        <v>0</v>
      </c>
      <c r="M80" s="423"/>
      <c r="N80" s="442" t="n">
        <f aca="false">+ROUND(+G80+J80+L80,0)</f>
        <v>0</v>
      </c>
      <c r="O80" s="425"/>
      <c r="P80" s="434" t="n">
        <f aca="false">+ROUND([2]OTCHET!E432,0)</f>
        <v>0</v>
      </c>
      <c r="Q80" s="435" t="n">
        <f aca="false">+ROUND([2]OTCHET!F432,0)</f>
        <v>0</v>
      </c>
      <c r="R80" s="376"/>
      <c r="S80" s="137" t="s">
        <v>145</v>
      </c>
      <c r="T80" s="137"/>
      <c r="U80" s="137"/>
      <c r="V80" s="407"/>
      <c r="W80" s="366"/>
      <c r="X80" s="366"/>
      <c r="Y80" s="366"/>
      <c r="Z80" s="366"/>
    </row>
    <row r="81" s="367" customFormat="true" ht="16.5" hidden="false" customHeight="false" outlineLevel="0" collapsed="false">
      <c r="A81" s="420"/>
      <c r="B81" s="491" t="s">
        <v>146</v>
      </c>
      <c r="C81" s="492"/>
      <c r="D81" s="493"/>
      <c r="E81" s="368"/>
      <c r="F81" s="494" t="n">
        <f aca="false">+ROUND(F79+F80,0)</f>
        <v>0</v>
      </c>
      <c r="G81" s="495" t="n">
        <f aca="false">+ROUND(G79+G80,0)</f>
        <v>0</v>
      </c>
      <c r="H81" s="368"/>
      <c r="I81" s="494" t="n">
        <f aca="false">+ROUND(I79+I80,0)</f>
        <v>0</v>
      </c>
      <c r="J81" s="495" t="n">
        <f aca="false">+ROUND(J79+J80,0)</f>
        <v>0</v>
      </c>
      <c r="K81" s="423"/>
      <c r="L81" s="495" t="n">
        <f aca="false">+ROUND(L79+L80,0)</f>
        <v>0</v>
      </c>
      <c r="M81" s="423"/>
      <c r="N81" s="496" t="n">
        <f aca="false">+ROUND(N79+N80,0)</f>
        <v>0</v>
      </c>
      <c r="O81" s="425"/>
      <c r="P81" s="494" t="n">
        <f aca="false">+ROUND(P79+P80,0)</f>
        <v>0</v>
      </c>
      <c r="Q81" s="495" t="n">
        <f aca="false">+ROUND(Q79+Q80,0)</f>
        <v>0</v>
      </c>
      <c r="R81" s="376"/>
      <c r="S81" s="497" t="s">
        <v>147</v>
      </c>
      <c r="T81" s="497"/>
      <c r="U81" s="497"/>
      <c r="V81" s="488"/>
      <c r="W81" s="489"/>
      <c r="X81" s="490"/>
      <c r="Y81" s="489"/>
      <c r="Z81" s="489"/>
    </row>
    <row r="82" s="367" customFormat="true" ht="15.75" hidden="false" customHeight="true" outlineLevel="0" collapsed="false">
      <c r="A82" s="420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368"/>
      <c r="F82" s="498" t="n">
        <f aca="false">+ROUND(F83,0)+ROUND(F84,0)</f>
        <v>0</v>
      </c>
      <c r="G82" s="499" t="n">
        <f aca="false">+ROUND(G83,0)+ROUND(G84,0)</f>
        <v>0</v>
      </c>
      <c r="H82" s="368"/>
      <c r="I82" s="498" t="n">
        <f aca="false">+ROUND(I83,0)+ROUND(I84,0)</f>
        <v>0</v>
      </c>
      <c r="J82" s="499" t="n">
        <f aca="false">+ROUND(J83,0)+ROUND(J84,0)</f>
        <v>0</v>
      </c>
      <c r="K82" s="368"/>
      <c r="L82" s="499" t="n">
        <f aca="false">+ROUND(L83,0)+ROUND(L84,0)</f>
        <v>0</v>
      </c>
      <c r="M82" s="368"/>
      <c r="N82" s="500" t="n">
        <f aca="false">+ROUND(N83,0)+ROUND(N84,0)</f>
        <v>0</v>
      </c>
      <c r="O82" s="501"/>
      <c r="P82" s="498" t="n">
        <f aca="false">+ROUND(P83,0)+ROUND(P84,0)</f>
        <v>0</v>
      </c>
      <c r="Q82" s="499" t="n">
        <f aca="false">+ROUND(Q83,0)+ROUND(Q84,0)</f>
        <v>0</v>
      </c>
      <c r="R82" s="376"/>
      <c r="S82" s="502"/>
      <c r="T82" s="503"/>
      <c r="U82" s="504"/>
      <c r="V82" s="407"/>
      <c r="W82" s="366"/>
      <c r="X82" s="366"/>
      <c r="Y82" s="366"/>
      <c r="Z82" s="366"/>
    </row>
    <row r="83" s="367" customFormat="true" ht="19.5" hidden="false" customHeight="false" outlineLevel="0" collapsed="false">
      <c r="A83" s="420"/>
      <c r="B83" s="505" t="s">
        <v>148</v>
      </c>
      <c r="C83" s="506"/>
      <c r="D83" s="507"/>
      <c r="E83" s="368"/>
      <c r="F83" s="508" t="n">
        <f aca="false">+ROUND(F48,0)-ROUND(F77,0)+ROUND(F81,0)</f>
        <v>0</v>
      </c>
      <c r="G83" s="509" t="n">
        <f aca="false">+ROUND(G48,0)-ROUND(G77,0)+ROUND(G81,0)</f>
        <v>0</v>
      </c>
      <c r="H83" s="368"/>
      <c r="I83" s="508" t="n">
        <f aca="false">+ROUND(I48,0)-ROUND(I77,0)+ROUND(I81,0)</f>
        <v>0</v>
      </c>
      <c r="J83" s="509" t="n">
        <f aca="false">+ROUND(J48,0)-ROUND(J77,0)+ROUND(J81,0)</f>
        <v>-2535212</v>
      </c>
      <c r="K83" s="423"/>
      <c r="L83" s="509" t="n">
        <f aca="false">+ROUND(L48,0)-ROUND(L77,0)+ROUND(L81,0)</f>
        <v>0</v>
      </c>
      <c r="M83" s="423"/>
      <c r="N83" s="510" t="n">
        <f aca="false">+ROUND(N48,0)-ROUND(N77,0)+ROUND(N81,0)</f>
        <v>-2535212</v>
      </c>
      <c r="O83" s="511"/>
      <c r="P83" s="508" t="n">
        <f aca="false">+ROUND(P48,0)-ROUND(P77,0)+ROUND(P81,0)</f>
        <v>0</v>
      </c>
      <c r="Q83" s="509" t="n">
        <f aca="false">+ROUND(Q48,0)-ROUND(Q77,0)+ROUND(Q81,0)</f>
        <v>-2535212</v>
      </c>
      <c r="R83" s="376"/>
      <c r="S83" s="505" t="s">
        <v>148</v>
      </c>
      <c r="T83" s="506"/>
      <c r="U83" s="507"/>
      <c r="V83" s="488"/>
      <c r="W83" s="489"/>
      <c r="X83" s="490"/>
      <c r="Y83" s="489"/>
      <c r="Z83" s="489"/>
    </row>
    <row r="84" s="367" customFormat="true" ht="19.5" hidden="false" customHeight="false" outlineLevel="0" collapsed="false">
      <c r="A84" s="420"/>
      <c r="B84" s="512" t="s">
        <v>149</v>
      </c>
      <c r="C84" s="513"/>
      <c r="D84" s="514"/>
      <c r="E84" s="515"/>
      <c r="F84" s="516" t="n">
        <f aca="false">+ROUND(F101,0)+ROUND(F120,0)+ROUND(F127,0)-ROUND(F132,0)</f>
        <v>0</v>
      </c>
      <c r="G84" s="517" t="n">
        <f aca="false">+ROUND(G101,0)+ROUND(G120,0)+ROUND(G127,0)-ROUND(G132,0)</f>
        <v>0</v>
      </c>
      <c r="H84" s="368"/>
      <c r="I84" s="516" t="n">
        <f aca="false">+ROUND(I101,0)+ROUND(I120,0)+ROUND(I127,0)-ROUND(I132,0)</f>
        <v>0</v>
      </c>
      <c r="J84" s="517" t="n">
        <f aca="false">+ROUND(J101,0)+ROUND(J120,0)+ROUND(J127,0)-ROUND(J132,0)</f>
        <v>2535212</v>
      </c>
      <c r="K84" s="423"/>
      <c r="L84" s="517" t="n">
        <f aca="false">+ROUND(L101,0)+ROUND(L120,0)+ROUND(L127,0)-ROUND(L132,0)</f>
        <v>0</v>
      </c>
      <c r="M84" s="423"/>
      <c r="N84" s="518" t="n">
        <f aca="false">+ROUND(N101,0)+ROUND(N120,0)+ROUND(N127,0)-ROUND(N132,0)</f>
        <v>2535212</v>
      </c>
      <c r="O84" s="511"/>
      <c r="P84" s="516" t="n">
        <f aca="false">+ROUND(P101,0)+ROUND(P120,0)+ROUND(P127,0)-ROUND(P132,0)</f>
        <v>0</v>
      </c>
      <c r="Q84" s="517" t="n">
        <f aca="false">+ROUND(Q101,0)+ROUND(Q120,0)+ROUND(Q127,0)-ROUND(Q132,0)</f>
        <v>2535212</v>
      </c>
      <c r="R84" s="376"/>
      <c r="S84" s="512" t="s">
        <v>149</v>
      </c>
      <c r="T84" s="513"/>
      <c r="U84" s="514"/>
      <c r="V84" s="488"/>
      <c r="W84" s="489"/>
      <c r="X84" s="490"/>
      <c r="Y84" s="489"/>
      <c r="Z84" s="489"/>
    </row>
    <row r="85" s="367" customFormat="true" ht="16.5" hidden="false" customHeight="false" outlineLevel="0" collapsed="false">
      <c r="A85" s="420"/>
      <c r="B85" s="95" t="s">
        <v>150</v>
      </c>
      <c r="C85" s="96"/>
      <c r="D85" s="97"/>
      <c r="E85" s="368"/>
      <c r="F85" s="421"/>
      <c r="G85" s="422"/>
      <c r="H85" s="368"/>
      <c r="I85" s="421"/>
      <c r="J85" s="422"/>
      <c r="K85" s="423"/>
      <c r="L85" s="422"/>
      <c r="M85" s="423"/>
      <c r="N85" s="446"/>
      <c r="O85" s="425"/>
      <c r="P85" s="421"/>
      <c r="Q85" s="422"/>
      <c r="R85" s="376"/>
      <c r="S85" s="95" t="s">
        <v>150</v>
      </c>
      <c r="T85" s="96"/>
      <c r="U85" s="97"/>
      <c r="V85" s="407"/>
      <c r="W85" s="366"/>
      <c r="X85" s="366"/>
      <c r="Y85" s="366"/>
      <c r="Z85" s="366"/>
    </row>
    <row r="86" s="367" customFormat="true" ht="15.75" hidden="false" customHeight="false" outlineLevel="0" collapsed="false">
      <c r="A86" s="420"/>
      <c r="B86" s="259" t="s">
        <v>151</v>
      </c>
      <c r="C86" s="260"/>
      <c r="D86" s="261"/>
      <c r="E86" s="368"/>
      <c r="F86" s="429"/>
      <c r="G86" s="430"/>
      <c r="H86" s="368"/>
      <c r="I86" s="429"/>
      <c r="J86" s="430"/>
      <c r="K86" s="423"/>
      <c r="L86" s="430"/>
      <c r="M86" s="423"/>
      <c r="N86" s="431"/>
      <c r="O86" s="425"/>
      <c r="P86" s="429"/>
      <c r="Q86" s="430"/>
      <c r="R86" s="376"/>
      <c r="S86" s="259" t="s">
        <v>151</v>
      </c>
      <c r="T86" s="260"/>
      <c r="U86" s="261"/>
      <c r="V86" s="407"/>
      <c r="W86" s="366"/>
      <c r="X86" s="366"/>
      <c r="Y86" s="366"/>
      <c r="Z86" s="366"/>
    </row>
    <row r="87" s="367" customFormat="true" ht="15.75" hidden="false" customHeight="false" outlineLevel="0" collapsed="false">
      <c r="A87" s="420"/>
      <c r="B87" s="134" t="s">
        <v>152</v>
      </c>
      <c r="C87" s="135"/>
      <c r="D87" s="136"/>
      <c r="E87" s="368"/>
      <c r="F87" s="440" t="n">
        <f aca="false">+IF($P$2=0,$P87,0)</f>
        <v>0</v>
      </c>
      <c r="G87" s="441" t="n">
        <f aca="false">+IF($P$2=0,$Q87,0)</f>
        <v>0</v>
      </c>
      <c r="H87" s="368"/>
      <c r="I87" s="440" t="n">
        <f aca="false">+IF(OR($P$2=98,$P$2=42,$P$2=96,$P$2=97),$P87,0)</f>
        <v>0</v>
      </c>
      <c r="J87" s="441" t="n">
        <f aca="false">+IF(OR($P$2=98,$P$2=42,$P$2=96,$P$2=97),$Q87,0)</f>
        <v>0</v>
      </c>
      <c r="K87" s="423"/>
      <c r="L87" s="441" t="n">
        <f aca="false">+IF($P$2=33,$Q87,0)</f>
        <v>0</v>
      </c>
      <c r="M87" s="423"/>
      <c r="N87" s="436" t="n">
        <f aca="false">+ROUND(+G87+J87+L87,0)</f>
        <v>0</v>
      </c>
      <c r="O87" s="425"/>
      <c r="P87" s="440" t="n">
        <f aca="false">+ROUND(+[2]OTCHET!E465+[2]OTCHET!E466,0)</f>
        <v>0</v>
      </c>
      <c r="Q87" s="441" t="n">
        <f aca="false">+ROUND(+[2]OTCHET!F465+[2]OTCHET!F466,0)</f>
        <v>0</v>
      </c>
      <c r="R87" s="376"/>
      <c r="S87" s="117" t="s">
        <v>153</v>
      </c>
      <c r="T87" s="117"/>
      <c r="U87" s="117"/>
      <c r="V87" s="407"/>
      <c r="W87" s="366"/>
      <c r="X87" s="366"/>
      <c r="Y87" s="366"/>
      <c r="Z87" s="366"/>
    </row>
    <row r="88" s="367" customFormat="true" ht="15.75" hidden="false" customHeight="false" outlineLevel="0" collapsed="false">
      <c r="A88" s="420"/>
      <c r="B88" s="138" t="s">
        <v>154</v>
      </c>
      <c r="C88" s="139"/>
      <c r="D88" s="140"/>
      <c r="E88" s="368"/>
      <c r="F88" s="434" t="n">
        <f aca="false">+IF($P$2=0,$P88,0)</f>
        <v>0</v>
      </c>
      <c r="G88" s="435" t="n">
        <f aca="false">+IF($P$2=0,$Q88,0)</f>
        <v>0</v>
      </c>
      <c r="H88" s="368"/>
      <c r="I88" s="434" t="n">
        <f aca="false">+IF(OR($P$2=98,$P$2=42,$P$2=96,$P$2=97),$P88,0)</f>
        <v>0</v>
      </c>
      <c r="J88" s="435" t="n">
        <f aca="false">+IF(OR($P$2=98,$P$2=42,$P$2=96,$P$2=97),$Q88,0)</f>
        <v>0</v>
      </c>
      <c r="K88" s="423"/>
      <c r="L88" s="435" t="n">
        <f aca="false">+IF($P$2=33,$Q88,0)</f>
        <v>0</v>
      </c>
      <c r="M88" s="423"/>
      <c r="N88" s="442" t="n">
        <f aca="false">+ROUND(+G88+J88+L88,0)</f>
        <v>0</v>
      </c>
      <c r="O88" s="425"/>
      <c r="P88" s="434" t="n">
        <f aca="false">+ROUND([2]OTCHET!E467+[2]OTCHET!E538,0)</f>
        <v>0</v>
      </c>
      <c r="Q88" s="435" t="n">
        <f aca="false">+ROUND([2]OTCHET!F467+[2]OTCHET!F538,0)</f>
        <v>0</v>
      </c>
      <c r="R88" s="376"/>
      <c r="S88" s="137" t="s">
        <v>155</v>
      </c>
      <c r="T88" s="137"/>
      <c r="U88" s="137"/>
      <c r="V88" s="407"/>
      <c r="W88" s="366"/>
      <c r="X88" s="366"/>
      <c r="Y88" s="366"/>
      <c r="Z88" s="366"/>
    </row>
    <row r="89" s="367" customFormat="true" ht="15.75" hidden="false" customHeight="false" outlineLevel="0" collapsed="false">
      <c r="A89" s="420"/>
      <c r="B89" s="143" t="s">
        <v>156</v>
      </c>
      <c r="C89" s="144"/>
      <c r="D89" s="145"/>
      <c r="E89" s="368"/>
      <c r="F89" s="443" t="n">
        <f aca="false">+ROUND(+SUM(F87:F88),0)</f>
        <v>0</v>
      </c>
      <c r="G89" s="444" t="n">
        <f aca="false">+ROUND(+SUM(G87:G88),0)</f>
        <v>0</v>
      </c>
      <c r="H89" s="368"/>
      <c r="I89" s="443" t="n">
        <f aca="false">+ROUND(+SUM(I87:I88),0)</f>
        <v>0</v>
      </c>
      <c r="J89" s="444" t="n">
        <f aca="false">+ROUND(+SUM(J87:J88),0)</f>
        <v>0</v>
      </c>
      <c r="K89" s="423"/>
      <c r="L89" s="444" t="n">
        <f aca="false">+ROUND(+SUM(L87:L88),0)</f>
        <v>0</v>
      </c>
      <c r="M89" s="423"/>
      <c r="N89" s="445" t="n">
        <f aca="false">+ROUND(+SUM(N87:N88),0)</f>
        <v>0</v>
      </c>
      <c r="O89" s="425"/>
      <c r="P89" s="443" t="n">
        <f aca="false">+ROUND(+SUM(P87:P88),0)</f>
        <v>0</v>
      </c>
      <c r="Q89" s="444" t="n">
        <f aca="false">+ROUND(+SUM(Q87:Q88),0)</f>
        <v>0</v>
      </c>
      <c r="R89" s="376"/>
      <c r="S89" s="149" t="s">
        <v>157</v>
      </c>
      <c r="T89" s="149"/>
      <c r="U89" s="149"/>
      <c r="V89" s="407"/>
      <c r="W89" s="366"/>
      <c r="X89" s="366"/>
      <c r="Y89" s="366"/>
      <c r="Z89" s="366"/>
    </row>
    <row r="90" s="367" customFormat="true" ht="15.75" hidden="false" customHeight="false" outlineLevel="0" collapsed="false">
      <c r="A90" s="420"/>
      <c r="B90" s="103" t="s">
        <v>158</v>
      </c>
      <c r="C90" s="104"/>
      <c r="D90" s="105"/>
      <c r="E90" s="368"/>
      <c r="F90" s="421"/>
      <c r="G90" s="422"/>
      <c r="H90" s="368"/>
      <c r="I90" s="421"/>
      <c r="J90" s="422"/>
      <c r="K90" s="423"/>
      <c r="L90" s="422"/>
      <c r="M90" s="423"/>
      <c r="N90" s="446"/>
      <c r="O90" s="425"/>
      <c r="P90" s="421"/>
      <c r="Q90" s="422"/>
      <c r="R90" s="376"/>
      <c r="S90" s="103" t="s">
        <v>158</v>
      </c>
      <c r="T90" s="104"/>
      <c r="U90" s="105"/>
      <c r="V90" s="407"/>
      <c r="W90" s="366"/>
      <c r="X90" s="366"/>
      <c r="Y90" s="366"/>
      <c r="Z90" s="366"/>
    </row>
    <row r="91" s="367" customFormat="true" ht="15.75" hidden="false" customHeight="false" outlineLevel="0" collapsed="false">
      <c r="A91" s="420"/>
      <c r="B91" s="109" t="s">
        <v>159</v>
      </c>
      <c r="C91" s="110"/>
      <c r="D91" s="111"/>
      <c r="E91" s="368"/>
      <c r="F91" s="429" t="n">
        <f aca="false">+IF($P$2=0,$P91,0)</f>
        <v>0</v>
      </c>
      <c r="G91" s="430" t="n">
        <f aca="false">+IF($P$2=0,$Q91,0)</f>
        <v>0</v>
      </c>
      <c r="H91" s="368"/>
      <c r="I91" s="429" t="n">
        <f aca="false">+IF(OR($P$2=98,$P$2=42,$P$2=96,$P$2=97),$P91,0)</f>
        <v>0</v>
      </c>
      <c r="J91" s="430" t="n">
        <f aca="false">+IF(OR($P$2=98,$P$2=42,$P$2=96,$P$2=97),$Q91,0)</f>
        <v>0</v>
      </c>
      <c r="K91" s="423"/>
      <c r="L91" s="430" t="n">
        <f aca="false">+IF($P$2=33,$Q91,0)</f>
        <v>0</v>
      </c>
      <c r="M91" s="423"/>
      <c r="N91" s="431" t="n">
        <f aca="false">+ROUND(+G91+J91+L91,0)</f>
        <v>0</v>
      </c>
      <c r="O91" s="425"/>
      <c r="P91" s="429" t="n">
        <f aca="false">+ROUND([2]OTCHET!E469+[2]OTCHET!E472+[2]OTCHET!E482,0)</f>
        <v>0</v>
      </c>
      <c r="Q91" s="430" t="n">
        <f aca="false">+ROUND([2]OTCHET!F469+[2]OTCHET!F472+[2]OTCHET!F482,0)</f>
        <v>0</v>
      </c>
      <c r="R91" s="376"/>
      <c r="S91" s="117" t="s">
        <v>160</v>
      </c>
      <c r="T91" s="117"/>
      <c r="U91" s="117"/>
      <c r="V91" s="407"/>
      <c r="W91" s="366"/>
      <c r="X91" s="366"/>
      <c r="Y91" s="366"/>
      <c r="Z91" s="366"/>
    </row>
    <row r="92" s="367" customFormat="true" ht="15.75" hidden="false" customHeight="false" outlineLevel="0" collapsed="false">
      <c r="A92" s="420"/>
      <c r="B92" s="134" t="s">
        <v>161</v>
      </c>
      <c r="C92" s="135"/>
      <c r="D92" s="136"/>
      <c r="E92" s="368"/>
      <c r="F92" s="434" t="n">
        <f aca="false">+IF($P$2=0,$P92,0)</f>
        <v>0</v>
      </c>
      <c r="G92" s="435" t="n">
        <f aca="false">+IF($P$2=0,$Q92,0)</f>
        <v>0</v>
      </c>
      <c r="H92" s="368"/>
      <c r="I92" s="434" t="n">
        <f aca="false">+IF(OR($P$2=98,$P$2=42,$P$2=96,$P$2=97),$P92,0)</f>
        <v>0</v>
      </c>
      <c r="J92" s="435" t="n">
        <f aca="false">+IF(OR($P$2=98,$P$2=42,$P$2=96,$P$2=97),$Q92,0)</f>
        <v>0</v>
      </c>
      <c r="K92" s="423"/>
      <c r="L92" s="435" t="n">
        <f aca="false">+IF($P$2=33,$Q92,0)</f>
        <v>0</v>
      </c>
      <c r="M92" s="423"/>
      <c r="N92" s="442" t="n">
        <f aca="false">+ROUND(+G92+J92+L92,0)</f>
        <v>0</v>
      </c>
      <c r="O92" s="425"/>
      <c r="P92" s="434" t="n">
        <f aca="false">+ROUND([2]OTCHET!E470+[2]OTCHET!E473+[2]OTCHET!E483+[2]OTCHET!E505+IF(+[2]OTCHET!E497&gt;0,+[2]OTCHET!E497,0),0)</f>
        <v>0</v>
      </c>
      <c r="Q92" s="435" t="n">
        <f aca="false">+ROUND([2]OTCHET!F470+[2]OTCHET!F473+[2]OTCHET!F483+[2]OTCHET!F505+IF(+[2]OTCHET!F497&gt;0,+[2]OTCHET!F497,0),0)</f>
        <v>0</v>
      </c>
      <c r="R92" s="376"/>
      <c r="S92" s="137" t="s">
        <v>162</v>
      </c>
      <c r="T92" s="137"/>
      <c r="U92" s="137"/>
      <c r="V92" s="407"/>
      <c r="W92" s="366"/>
      <c r="X92" s="366"/>
      <c r="Y92" s="366"/>
      <c r="Z92" s="366"/>
    </row>
    <row r="93" s="367" customFormat="true" ht="15.75" hidden="false" customHeight="false" outlineLevel="0" collapsed="false">
      <c r="A93" s="420"/>
      <c r="B93" s="134" t="s">
        <v>163</v>
      </c>
      <c r="C93" s="135"/>
      <c r="D93" s="136"/>
      <c r="E93" s="368"/>
      <c r="F93" s="440" t="n">
        <f aca="false">+IF($P$2=0,$P93,0)</f>
        <v>0</v>
      </c>
      <c r="G93" s="441" t="n">
        <f aca="false">+IF($P$2=0,$Q93,0)</f>
        <v>0</v>
      </c>
      <c r="H93" s="368"/>
      <c r="I93" s="440" t="n">
        <f aca="false">+IF(OR($P$2=98,$P$2=42,$P$2=96,$P$2=97),$P93,0)</f>
        <v>0</v>
      </c>
      <c r="J93" s="441" t="n">
        <f aca="false">+IF(OR($P$2=98,$P$2=42,$P$2=96,$P$2=97),$Q93,0)</f>
        <v>0</v>
      </c>
      <c r="K93" s="423"/>
      <c r="L93" s="441" t="n">
        <f aca="false">+IF($P$2=33,$Q93,0)</f>
        <v>0</v>
      </c>
      <c r="M93" s="423"/>
      <c r="N93" s="436" t="n">
        <f aca="false">+ROUND(+G93+J93+L93,0)</f>
        <v>0</v>
      </c>
      <c r="O93" s="425"/>
      <c r="P93" s="440" t="n">
        <f aca="false">+ROUND(+SUM([2]OTCHET!E475:E477),0)</f>
        <v>0</v>
      </c>
      <c r="Q93" s="441" t="n">
        <f aca="false">+ROUND(+SUM([2]OTCHET!F475:F477),0)</f>
        <v>0</v>
      </c>
      <c r="R93" s="376"/>
      <c r="S93" s="137" t="s">
        <v>164</v>
      </c>
      <c r="T93" s="137"/>
      <c r="U93" s="137"/>
      <c r="V93" s="407"/>
      <c r="W93" s="366"/>
      <c r="X93" s="366"/>
      <c r="Y93" s="366"/>
      <c r="Z93" s="366"/>
    </row>
    <row r="94" s="367" customFormat="true" ht="15.75" hidden="false" customHeight="false" outlineLevel="0" collapsed="false">
      <c r="A94" s="420"/>
      <c r="B94" s="262" t="s">
        <v>165</v>
      </c>
      <c r="C94" s="263"/>
      <c r="D94" s="264"/>
      <c r="E94" s="368"/>
      <c r="F94" s="426" t="n">
        <f aca="false">+IF($P$2=0,$P94,0)</f>
        <v>0</v>
      </c>
      <c r="G94" s="427" t="n">
        <f aca="false">+IF($P$2=0,$Q94,0)</f>
        <v>0</v>
      </c>
      <c r="H94" s="368"/>
      <c r="I94" s="426" t="n">
        <f aca="false">+IF(OR($P$2=98,$P$2=42,$P$2=96,$P$2=97),$P94,0)</f>
        <v>0</v>
      </c>
      <c r="J94" s="427" t="n">
        <f aca="false">+IF(OR($P$2=98,$P$2=42,$P$2=96,$P$2=97),$Q94,0)</f>
        <v>0</v>
      </c>
      <c r="K94" s="423"/>
      <c r="L94" s="427" t="n">
        <f aca="false">+IF($P$2=33,$Q94,0)</f>
        <v>0</v>
      </c>
      <c r="M94" s="423"/>
      <c r="N94" s="450" t="n">
        <f aca="false">+ROUND(+G94+J94+L94,0)</f>
        <v>0</v>
      </c>
      <c r="O94" s="425"/>
      <c r="P94" s="426" t="n">
        <f aca="false">+ROUND(+SUM([2]OTCHET!E478:E479),0)</f>
        <v>0</v>
      </c>
      <c r="Q94" s="427" t="n">
        <f aca="false">+ROUND(+SUM([2]OTCHET!F478:F479),0)</f>
        <v>0</v>
      </c>
      <c r="R94" s="376"/>
      <c r="S94" s="142" t="s">
        <v>166</v>
      </c>
      <c r="T94" s="142"/>
      <c r="U94" s="142"/>
      <c r="V94" s="407"/>
      <c r="W94" s="366"/>
      <c r="X94" s="366"/>
      <c r="Y94" s="366"/>
      <c r="Z94" s="366"/>
    </row>
    <row r="95" s="367" customFormat="true" ht="15.75" hidden="false" customHeight="false" outlineLevel="0" collapsed="false">
      <c r="A95" s="420"/>
      <c r="B95" s="143" t="s">
        <v>167</v>
      </c>
      <c r="C95" s="144"/>
      <c r="D95" s="145"/>
      <c r="E95" s="368"/>
      <c r="F95" s="443" t="n">
        <f aca="false">+ROUND(+SUM(F91:F94),0)</f>
        <v>0</v>
      </c>
      <c r="G95" s="444" t="n">
        <f aca="false">+ROUND(+SUM(G91:G94),0)</f>
        <v>0</v>
      </c>
      <c r="H95" s="368"/>
      <c r="I95" s="443" t="n">
        <f aca="false">+ROUND(+SUM(I91:I94),0)</f>
        <v>0</v>
      </c>
      <c r="J95" s="444" t="n">
        <f aca="false">+ROUND(+SUM(J91:J94),0)</f>
        <v>0</v>
      </c>
      <c r="K95" s="423"/>
      <c r="L95" s="444" t="n">
        <f aca="false">+ROUND(+SUM(L91:L94),0)</f>
        <v>0</v>
      </c>
      <c r="M95" s="423"/>
      <c r="N95" s="445" t="n">
        <f aca="false">+ROUND(+SUM(N91:N94),0)</f>
        <v>0</v>
      </c>
      <c r="O95" s="425"/>
      <c r="P95" s="443" t="n">
        <f aca="false">+ROUND(+SUM(P91:P94),0)</f>
        <v>0</v>
      </c>
      <c r="Q95" s="444" t="n">
        <f aca="false">+ROUND(+SUM(Q91:Q94),0)</f>
        <v>0</v>
      </c>
      <c r="R95" s="376"/>
      <c r="S95" s="149" t="s">
        <v>168</v>
      </c>
      <c r="T95" s="149"/>
      <c r="U95" s="149"/>
      <c r="V95" s="407"/>
      <c r="W95" s="366"/>
      <c r="X95" s="366"/>
      <c r="Y95" s="366"/>
      <c r="Z95" s="366"/>
    </row>
    <row r="96" s="367" customFormat="true" ht="15.75" hidden="false" customHeight="false" outlineLevel="0" collapsed="false">
      <c r="A96" s="420"/>
      <c r="B96" s="103" t="s">
        <v>169</v>
      </c>
      <c r="C96" s="104"/>
      <c r="D96" s="105"/>
      <c r="E96" s="368"/>
      <c r="F96" s="421"/>
      <c r="G96" s="422"/>
      <c r="H96" s="368"/>
      <c r="I96" s="421"/>
      <c r="J96" s="422"/>
      <c r="K96" s="423"/>
      <c r="L96" s="422"/>
      <c r="M96" s="423"/>
      <c r="N96" s="446"/>
      <c r="O96" s="425"/>
      <c r="P96" s="421"/>
      <c r="Q96" s="422"/>
      <c r="R96" s="376"/>
      <c r="S96" s="103" t="s">
        <v>169</v>
      </c>
      <c r="T96" s="104"/>
      <c r="U96" s="105"/>
      <c r="V96" s="407"/>
      <c r="W96" s="366"/>
      <c r="X96" s="366"/>
      <c r="Y96" s="366"/>
      <c r="Z96" s="366"/>
    </row>
    <row r="97" s="367" customFormat="true" ht="15.75" hidden="false" customHeight="false" outlineLevel="0" collapsed="false">
      <c r="A97" s="420"/>
      <c r="B97" s="109" t="s">
        <v>170</v>
      </c>
      <c r="C97" s="110"/>
      <c r="D97" s="111"/>
      <c r="E97" s="368"/>
      <c r="F97" s="429" t="n">
        <f aca="false">+IF($P$2=0,$P97,0)</f>
        <v>0</v>
      </c>
      <c r="G97" s="430" t="n">
        <f aca="false">+IF($P$2=0,$Q97,0)</f>
        <v>0</v>
      </c>
      <c r="H97" s="368"/>
      <c r="I97" s="429" t="n">
        <f aca="false">+IF(OR($P$2=98,$P$2=42,$P$2=96,$P$2=97),$P97,0)</f>
        <v>0</v>
      </c>
      <c r="J97" s="430" t="n">
        <f aca="false">+IF(OR($P$2=98,$P$2=42,$P$2=96,$P$2=97),$Q97,0)</f>
        <v>0</v>
      </c>
      <c r="K97" s="423"/>
      <c r="L97" s="430" t="n">
        <f aca="false">+IF($P$2=33,$Q97,0)</f>
        <v>0</v>
      </c>
      <c r="M97" s="423"/>
      <c r="N97" s="431" t="n">
        <f aca="false">+ROUND(+G97+J97+L97,0)</f>
        <v>0</v>
      </c>
      <c r="O97" s="425"/>
      <c r="P97" s="429" t="n">
        <f aca="false">+ROUND([2]OTCHET!E539+[2]OTCHET!E544,0)</f>
        <v>0</v>
      </c>
      <c r="Q97" s="430" t="n">
        <f aca="false">+ROUND([2]OTCHET!F539+[2]OTCHET!F544,0)</f>
        <v>0</v>
      </c>
      <c r="R97" s="376"/>
      <c r="S97" s="117" t="s">
        <v>171</v>
      </c>
      <c r="T97" s="117"/>
      <c r="U97" s="117"/>
      <c r="V97" s="407"/>
      <c r="W97" s="366"/>
      <c r="X97" s="366"/>
      <c r="Y97" s="366"/>
      <c r="Z97" s="366"/>
    </row>
    <row r="98" s="367" customFormat="true" ht="15.75" hidden="false" customHeight="false" outlineLevel="0" collapsed="false">
      <c r="A98" s="420"/>
      <c r="B98" s="138" t="s">
        <v>172</v>
      </c>
      <c r="C98" s="139"/>
      <c r="D98" s="140"/>
      <c r="E98" s="368"/>
      <c r="F98" s="434" t="n">
        <f aca="false">+IF($P$2=0,$P98,0)</f>
        <v>0</v>
      </c>
      <c r="G98" s="435" t="n">
        <f aca="false">+IF($P$2=0,$Q98,0)</f>
        <v>0</v>
      </c>
      <c r="H98" s="368"/>
      <c r="I98" s="434" t="n">
        <f aca="false">+IF(OR($P$2=98,$P$2=42,$P$2=96,$P$2=97),$P98,0)</f>
        <v>0</v>
      </c>
      <c r="J98" s="435" t="n">
        <f aca="false">+IF(OR($P$2=98,$P$2=42,$P$2=96,$P$2=97),$Q98,0)</f>
        <v>0</v>
      </c>
      <c r="K98" s="423"/>
      <c r="L98" s="435" t="n">
        <f aca="false">+IF($P$2=33,$Q98,0)</f>
        <v>0</v>
      </c>
      <c r="M98" s="423"/>
      <c r="N98" s="442" t="n">
        <f aca="false">+ROUND(+G98+J98+L98,0)</f>
        <v>0</v>
      </c>
      <c r="O98" s="425"/>
      <c r="P98" s="434" t="n">
        <f aca="false">+ROUND(+[2]OTCHET!E480+[2]OTCHET!E561+[2]OTCHET!E563,0)</f>
        <v>0</v>
      </c>
      <c r="Q98" s="435" t="n">
        <f aca="false">+ROUND(+[2]OTCHET!F480+[2]OTCHET!F561+[2]OTCHET!F563,0)</f>
        <v>0</v>
      </c>
      <c r="R98" s="376"/>
      <c r="S98" s="137" t="s">
        <v>173</v>
      </c>
      <c r="T98" s="137"/>
      <c r="U98" s="137"/>
      <c r="V98" s="407"/>
      <c r="W98" s="366"/>
      <c r="X98" s="366"/>
      <c r="Y98" s="366"/>
      <c r="Z98" s="366"/>
    </row>
    <row r="99" s="367" customFormat="true" ht="15.75" hidden="false" customHeight="false" outlineLevel="0" collapsed="false">
      <c r="A99" s="420"/>
      <c r="B99" s="143" t="s">
        <v>174</v>
      </c>
      <c r="C99" s="144"/>
      <c r="D99" s="145"/>
      <c r="E99" s="368"/>
      <c r="F99" s="443" t="n">
        <f aca="false">+ROUND(+SUM(F97:F98),0)</f>
        <v>0</v>
      </c>
      <c r="G99" s="444" t="n">
        <f aca="false">+ROUND(+SUM(G97:G98),0)</f>
        <v>0</v>
      </c>
      <c r="H99" s="368"/>
      <c r="I99" s="443" t="n">
        <f aca="false">+ROUND(+SUM(I97:I98),0)</f>
        <v>0</v>
      </c>
      <c r="J99" s="444" t="n">
        <f aca="false">+ROUND(+SUM(J97:J98),0)</f>
        <v>0</v>
      </c>
      <c r="K99" s="423"/>
      <c r="L99" s="444" t="n">
        <f aca="false">+ROUND(+SUM(L97:L98),0)</f>
        <v>0</v>
      </c>
      <c r="M99" s="423"/>
      <c r="N99" s="445" t="n">
        <f aca="false">+ROUND(+SUM(N97:N98),0)</f>
        <v>0</v>
      </c>
      <c r="O99" s="425"/>
      <c r="P99" s="443" t="n">
        <f aca="false">+ROUND(+SUM(P97:P98),0)</f>
        <v>0</v>
      </c>
      <c r="Q99" s="444" t="n">
        <f aca="false">+ROUND(+SUM(Q97:Q98),0)</f>
        <v>0</v>
      </c>
      <c r="R99" s="376"/>
      <c r="S99" s="149" t="s">
        <v>175</v>
      </c>
      <c r="T99" s="149"/>
      <c r="U99" s="149"/>
      <c r="V99" s="407"/>
      <c r="W99" s="366"/>
      <c r="X99" s="366"/>
      <c r="Y99" s="366"/>
      <c r="Z99" s="366"/>
    </row>
    <row r="100" s="367" customFormat="true" ht="8.25" hidden="false" customHeight="true" outlineLevel="0" collapsed="false">
      <c r="A100" s="420"/>
      <c r="B100" s="469"/>
      <c r="C100" s="448"/>
      <c r="D100" s="449"/>
      <c r="E100" s="368"/>
      <c r="F100" s="429"/>
      <c r="G100" s="430"/>
      <c r="H100" s="368"/>
      <c r="I100" s="429"/>
      <c r="J100" s="430"/>
      <c r="K100" s="423"/>
      <c r="L100" s="430"/>
      <c r="M100" s="423"/>
      <c r="N100" s="431"/>
      <c r="O100" s="425"/>
      <c r="P100" s="429"/>
      <c r="Q100" s="430"/>
      <c r="R100" s="376"/>
      <c r="S100" s="470"/>
      <c r="T100" s="471"/>
      <c r="U100" s="472"/>
      <c r="V100" s="407"/>
      <c r="W100" s="366"/>
      <c r="X100" s="366"/>
      <c r="Y100" s="366"/>
      <c r="Z100" s="366"/>
    </row>
    <row r="101" s="367" customFormat="true" ht="16.5" hidden="false" customHeight="false" outlineLevel="0" collapsed="false">
      <c r="A101" s="420"/>
      <c r="B101" s="473" t="s">
        <v>176</v>
      </c>
      <c r="C101" s="474"/>
      <c r="D101" s="475"/>
      <c r="E101" s="368"/>
      <c r="F101" s="476" t="n">
        <f aca="false">+ROUND(F89+F95+F99,0)</f>
        <v>0</v>
      </c>
      <c r="G101" s="477" t="n">
        <f aca="false">+ROUND(G89+G95+G99,0)</f>
        <v>0</v>
      </c>
      <c r="H101" s="368"/>
      <c r="I101" s="476" t="n">
        <f aca="false">+ROUND(I89+I95+I99,0)</f>
        <v>0</v>
      </c>
      <c r="J101" s="477" t="n">
        <f aca="false">+ROUND(J89+J95+J99,0)</f>
        <v>0</v>
      </c>
      <c r="K101" s="423"/>
      <c r="L101" s="477" t="n">
        <f aca="false">+ROUND(L89+L95+L99,0)</f>
        <v>0</v>
      </c>
      <c r="M101" s="423"/>
      <c r="N101" s="478" t="n">
        <f aca="false">+ROUND(N89+N95+N99,0)</f>
        <v>0</v>
      </c>
      <c r="O101" s="479"/>
      <c r="P101" s="476" t="n">
        <f aca="false">+ROUND(P89+P95+P99,0)</f>
        <v>0</v>
      </c>
      <c r="Q101" s="477" t="n">
        <f aca="false">+ROUND(Q89+Q95+Q99,0)</f>
        <v>0</v>
      </c>
      <c r="R101" s="376"/>
      <c r="S101" s="480" t="s">
        <v>177</v>
      </c>
      <c r="T101" s="480"/>
      <c r="U101" s="480"/>
      <c r="V101" s="407"/>
      <c r="W101" s="366"/>
      <c r="X101" s="366"/>
      <c r="Y101" s="366"/>
      <c r="Z101" s="366"/>
    </row>
    <row r="102" s="367" customFormat="true" ht="15.75" hidden="false" customHeight="false" outlineLevel="0" collapsed="false">
      <c r="A102" s="420"/>
      <c r="B102" s="95" t="s">
        <v>178</v>
      </c>
      <c r="C102" s="96"/>
      <c r="D102" s="97"/>
      <c r="E102" s="368"/>
      <c r="F102" s="426"/>
      <c r="G102" s="427"/>
      <c r="H102" s="368"/>
      <c r="I102" s="426"/>
      <c r="J102" s="427"/>
      <c r="K102" s="423"/>
      <c r="L102" s="427"/>
      <c r="M102" s="423"/>
      <c r="N102" s="450"/>
      <c r="O102" s="425"/>
      <c r="P102" s="426"/>
      <c r="Q102" s="427"/>
      <c r="R102" s="376"/>
      <c r="S102" s="265" t="s">
        <v>178</v>
      </c>
      <c r="T102" s="266"/>
      <c r="U102" s="267"/>
      <c r="V102" s="407"/>
      <c r="W102" s="366"/>
      <c r="X102" s="366"/>
      <c r="Y102" s="366"/>
      <c r="Z102" s="366"/>
    </row>
    <row r="103" s="367" customFormat="true" ht="15.75" hidden="false" customHeight="false" outlineLevel="0" collapsed="false">
      <c r="A103" s="420"/>
      <c r="B103" s="259" t="s">
        <v>179</v>
      </c>
      <c r="C103" s="260"/>
      <c r="D103" s="261"/>
      <c r="E103" s="368"/>
      <c r="F103" s="429"/>
      <c r="G103" s="430"/>
      <c r="H103" s="368"/>
      <c r="I103" s="429"/>
      <c r="J103" s="430"/>
      <c r="K103" s="423"/>
      <c r="L103" s="430"/>
      <c r="M103" s="423"/>
      <c r="N103" s="431"/>
      <c r="O103" s="425"/>
      <c r="P103" s="429"/>
      <c r="Q103" s="430"/>
      <c r="R103" s="376"/>
      <c r="S103" s="268" t="s">
        <v>179</v>
      </c>
      <c r="T103" s="269"/>
      <c r="U103" s="270"/>
      <c r="V103" s="407"/>
      <c r="W103" s="366"/>
      <c r="X103" s="366"/>
      <c r="Y103" s="366"/>
      <c r="Z103" s="366"/>
    </row>
    <row r="104" s="367" customFormat="true" ht="15.75" hidden="false" customHeight="false" outlineLevel="0" collapsed="false">
      <c r="A104" s="420"/>
      <c r="B104" s="134" t="s">
        <v>180</v>
      </c>
      <c r="C104" s="135"/>
      <c r="D104" s="136"/>
      <c r="E104" s="368"/>
      <c r="F104" s="440" t="n">
        <f aca="false">+IF($P$2=0,$P104,0)</f>
        <v>0</v>
      </c>
      <c r="G104" s="441" t="n">
        <f aca="false">+IF($P$2=0,$Q104,0)</f>
        <v>0</v>
      </c>
      <c r="H104" s="368"/>
      <c r="I104" s="440" t="n">
        <f aca="false">+IF(OR($P$2=98,$P$2=42,$P$2=96,$P$2=97),$P104,0)</f>
        <v>0</v>
      </c>
      <c r="J104" s="441" t="n">
        <f aca="false">+IF(OR($P$2=98,$P$2=42,$P$2=96,$P$2=97),$Q104,0)</f>
        <v>0</v>
      </c>
      <c r="K104" s="423"/>
      <c r="L104" s="441" t="n">
        <f aca="false">+IF($P$2=33,$Q104,0)</f>
        <v>0</v>
      </c>
      <c r="M104" s="423"/>
      <c r="N104" s="436" t="n">
        <f aca="false">+ROUND(+G104+J104+L104,0)</f>
        <v>0</v>
      </c>
      <c r="O104" s="425"/>
      <c r="P104" s="440" t="n">
        <f aca="false">+ROUND([2]OTCHET!E501+[2]OTCHET!E502+[2]OTCHET!E515,0)</f>
        <v>0</v>
      </c>
      <c r="Q104" s="441" t="n">
        <f aca="false">+ROUND([2]OTCHET!F501+[2]OTCHET!F502+[2]OTCHET!F515,0)</f>
        <v>0</v>
      </c>
      <c r="R104" s="376"/>
      <c r="S104" s="117" t="s">
        <v>181</v>
      </c>
      <c r="T104" s="117"/>
      <c r="U104" s="117"/>
      <c r="V104" s="407"/>
      <c r="W104" s="366"/>
      <c r="X104" s="366"/>
      <c r="Y104" s="366"/>
      <c r="Z104" s="366"/>
    </row>
    <row r="105" s="367" customFormat="true" ht="15.75" hidden="false" customHeight="false" outlineLevel="0" collapsed="false">
      <c r="A105" s="420"/>
      <c r="B105" s="138" t="s">
        <v>182</v>
      </c>
      <c r="C105" s="139"/>
      <c r="D105" s="140"/>
      <c r="E105" s="368"/>
      <c r="F105" s="434" t="n">
        <f aca="false">+IF($P$2=0,$P105,0)</f>
        <v>0</v>
      </c>
      <c r="G105" s="435" t="n">
        <f aca="false">+IF($P$2=0,$Q105,0)</f>
        <v>0</v>
      </c>
      <c r="H105" s="368"/>
      <c r="I105" s="434" t="n">
        <f aca="false">+IF(OR($P$2=98,$P$2=42,$P$2=96,$P$2=97),$P105,0)</f>
        <v>0</v>
      </c>
      <c r="J105" s="435" t="n">
        <f aca="false">+IF(OR($P$2=98,$P$2=42,$P$2=96,$P$2=97),$Q105,0)</f>
        <v>0</v>
      </c>
      <c r="K105" s="423"/>
      <c r="L105" s="435" t="n">
        <f aca="false">+IF($P$2=33,$Q105,0)</f>
        <v>0</v>
      </c>
      <c r="M105" s="423"/>
      <c r="N105" s="442" t="n">
        <f aca="false">+ROUND(+G105+J105+L105,0)</f>
        <v>0</v>
      </c>
      <c r="O105" s="425"/>
      <c r="P105" s="434" t="n">
        <f aca="false">+ROUND([2]OTCHET!E503+[2]OTCHET!E504+[2]OTCHET!E519,0)</f>
        <v>0</v>
      </c>
      <c r="Q105" s="435" t="n">
        <f aca="false">+ROUND([2]OTCHET!F503+[2]OTCHET!F504+[2]OTCHET!F519,0)</f>
        <v>0</v>
      </c>
      <c r="R105" s="376"/>
      <c r="S105" s="137" t="s">
        <v>183</v>
      </c>
      <c r="T105" s="137"/>
      <c r="U105" s="137"/>
      <c r="V105" s="407"/>
      <c r="W105" s="366"/>
      <c r="X105" s="366"/>
      <c r="Y105" s="366"/>
      <c r="Z105" s="366"/>
    </row>
    <row r="106" s="367" customFormat="true" ht="15.75" hidden="false" customHeight="false" outlineLevel="0" collapsed="false">
      <c r="A106" s="420"/>
      <c r="B106" s="143" t="s">
        <v>184</v>
      </c>
      <c r="C106" s="144"/>
      <c r="D106" s="145"/>
      <c r="E106" s="368"/>
      <c r="F106" s="443" t="n">
        <f aca="false">+ROUND(+SUM(F104:F105),0)</f>
        <v>0</v>
      </c>
      <c r="G106" s="444" t="n">
        <f aca="false">+ROUND(+SUM(G104:G105),0)</f>
        <v>0</v>
      </c>
      <c r="H106" s="368"/>
      <c r="I106" s="443" t="n">
        <f aca="false">+ROUND(+SUM(I104:I105),0)</f>
        <v>0</v>
      </c>
      <c r="J106" s="444" t="n">
        <f aca="false">+ROUND(+SUM(J104:J105),0)</f>
        <v>0</v>
      </c>
      <c r="K106" s="423"/>
      <c r="L106" s="444" t="n">
        <f aca="false">+ROUND(+SUM(L104:L105),0)</f>
        <v>0</v>
      </c>
      <c r="M106" s="423"/>
      <c r="N106" s="445" t="n">
        <f aca="false">+ROUND(+SUM(N104:N105),0)</f>
        <v>0</v>
      </c>
      <c r="O106" s="425"/>
      <c r="P106" s="443" t="n">
        <f aca="false">+ROUND(+SUM(P104:P105),0)</f>
        <v>0</v>
      </c>
      <c r="Q106" s="444" t="n">
        <f aca="false">+ROUND(+SUM(Q104:Q105),0)</f>
        <v>0</v>
      </c>
      <c r="R106" s="376"/>
      <c r="S106" s="149" t="s">
        <v>185</v>
      </c>
      <c r="T106" s="149"/>
      <c r="U106" s="149"/>
      <c r="V106" s="407"/>
      <c r="W106" s="366"/>
      <c r="X106" s="366"/>
      <c r="Y106" s="366"/>
      <c r="Z106" s="366"/>
    </row>
    <row r="107" s="367" customFormat="true" ht="15.75" hidden="false" customHeight="false" outlineLevel="0" collapsed="false">
      <c r="A107" s="420"/>
      <c r="B107" s="103" t="s">
        <v>186</v>
      </c>
      <c r="C107" s="104"/>
      <c r="D107" s="105"/>
      <c r="E107" s="368"/>
      <c r="F107" s="421"/>
      <c r="G107" s="422"/>
      <c r="H107" s="368"/>
      <c r="I107" s="421"/>
      <c r="J107" s="422"/>
      <c r="K107" s="423"/>
      <c r="L107" s="422"/>
      <c r="M107" s="423"/>
      <c r="N107" s="446"/>
      <c r="O107" s="425"/>
      <c r="P107" s="421"/>
      <c r="Q107" s="422"/>
      <c r="R107" s="376"/>
      <c r="S107" s="271" t="s">
        <v>186</v>
      </c>
      <c r="T107" s="272"/>
      <c r="U107" s="273"/>
      <c r="V107" s="407"/>
      <c r="W107" s="366"/>
      <c r="X107" s="366"/>
      <c r="Y107" s="366"/>
      <c r="Z107" s="366"/>
    </row>
    <row r="108" s="367" customFormat="true" ht="15.75" hidden="false" customHeight="false" outlineLevel="0" collapsed="false">
      <c r="A108" s="420"/>
      <c r="B108" s="109" t="s">
        <v>187</v>
      </c>
      <c r="C108" s="110"/>
      <c r="D108" s="111"/>
      <c r="E108" s="368"/>
      <c r="F108" s="429" t="n">
        <f aca="false">+IF($P$2=0,$P108,0)</f>
        <v>0</v>
      </c>
      <c r="G108" s="430" t="n">
        <f aca="false">+IF($P$2=0,$Q108,0)</f>
        <v>0</v>
      </c>
      <c r="H108" s="368"/>
      <c r="I108" s="429" t="n">
        <f aca="false">+IF(OR($P$2=98,$P$2=42,$P$2=96,$P$2=97),$P108,0)</f>
        <v>0</v>
      </c>
      <c r="J108" s="430" t="n">
        <f aca="false">+IF(OR($P$2=98,$P$2=42,$P$2=96,$P$2=97),$Q108,0)</f>
        <v>0</v>
      </c>
      <c r="K108" s="423"/>
      <c r="L108" s="430" t="n">
        <f aca="false">+IF($P$2=33,$Q108,0)</f>
        <v>0</v>
      </c>
      <c r="M108" s="423"/>
      <c r="N108" s="431" t="n">
        <f aca="false">+ROUND(+G108+J108+L108,0)</f>
        <v>0</v>
      </c>
      <c r="O108" s="425"/>
      <c r="P108" s="429" t="n">
        <f aca="false">+ROUND([2]OTCHET!E485+[2]OTCHET!E486+[2]OTCHET!E489+[2]OTCHET!E490+[2]OTCHET!E493+[2]OTCHET!E494+[2]OTCHET!E498+[2]OTCHET!E507+[2]OTCHET!E508+[2]OTCHET!E511+[2]OTCHET!E512,0)</f>
        <v>0</v>
      </c>
      <c r="Q108" s="430" t="n">
        <f aca="false">+ROUND([2]OTCHET!F485+[2]OTCHET!F486+[2]OTCHET!F489+[2]OTCHET!F490+[2]OTCHET!F493+[2]OTCHET!F494+[2]OTCHET!F498+[2]OTCHET!F507+[2]OTCHET!F508+[2]OTCHET!F511+[2]OTCHET!F512,0)</f>
        <v>0</v>
      </c>
      <c r="R108" s="376"/>
      <c r="S108" s="274" t="s">
        <v>188</v>
      </c>
      <c r="T108" s="274"/>
      <c r="U108" s="274"/>
      <c r="V108" s="407"/>
      <c r="W108" s="366"/>
      <c r="X108" s="366"/>
      <c r="Y108" s="366"/>
      <c r="Z108" s="366"/>
    </row>
    <row r="109" s="367" customFormat="true" ht="15.75" hidden="false" customHeight="false" outlineLevel="0" collapsed="false">
      <c r="A109" s="420"/>
      <c r="B109" s="138" t="s">
        <v>189</v>
      </c>
      <c r="C109" s="139"/>
      <c r="D109" s="140"/>
      <c r="E109" s="368"/>
      <c r="F109" s="434" t="n">
        <f aca="false">+IF($P$2=0,$P109,0)</f>
        <v>0</v>
      </c>
      <c r="G109" s="435" t="n">
        <f aca="false">+IF($P$2=0,$Q109,0)</f>
        <v>0</v>
      </c>
      <c r="H109" s="368"/>
      <c r="I109" s="434" t="n">
        <f aca="false">+IF(OR($P$2=98,$P$2=42,$P$2=96,$P$2=97),$P109,0)</f>
        <v>0</v>
      </c>
      <c r="J109" s="435" t="n">
        <f aca="false">+IF(OR($P$2=98,$P$2=42,$P$2=96,$P$2=97),$Q109,0)</f>
        <v>0</v>
      </c>
      <c r="K109" s="423"/>
      <c r="L109" s="435" t="n">
        <f aca="false">+IF($P$2=33,$Q109,0)</f>
        <v>0</v>
      </c>
      <c r="M109" s="423"/>
      <c r="N109" s="442" t="n">
        <f aca="false">+ROUND(+G109+J109+L109,0)</f>
        <v>0</v>
      </c>
      <c r="O109" s="425"/>
      <c r="P109" s="434" t="n">
        <f aca="false">+ROUND([2]OTCHET!E487+[2]OTCHET!E488+[2]OTCHET!E491+[2]OTCHET!E492+[2]OTCHET!E495+[2]OTCHET!E496+[2]OTCHET!E499+[2]OTCHET!E509+[2]OTCHET!E510+[2]OTCHET!E513+[2]OTCHET!E514+IF(+[2]OTCHET!E497&lt;0,+[2]OTCHET!E497,0),0)</f>
        <v>0</v>
      </c>
      <c r="Q109" s="435" t="n">
        <f aca="false">+ROUND([2]OTCHET!F487+[2]OTCHET!F488+[2]OTCHET!F491+[2]OTCHET!F492+[2]OTCHET!F495+[2]OTCHET!F496+[2]OTCHET!F499+[2]OTCHET!F509+[2]OTCHET!F510+[2]OTCHET!F513+[2]OTCHET!F514+IF(+[2]OTCHET!F497&lt;0,+[2]OTCHET!F497,0),0)</f>
        <v>0</v>
      </c>
      <c r="R109" s="376"/>
      <c r="S109" s="275" t="s">
        <v>190</v>
      </c>
      <c r="T109" s="275"/>
      <c r="U109" s="275"/>
      <c r="V109" s="407"/>
      <c r="W109" s="366"/>
      <c r="X109" s="366"/>
      <c r="Y109" s="366"/>
      <c r="Z109" s="366"/>
    </row>
    <row r="110" s="367" customFormat="true" ht="15.75" hidden="false" customHeight="false" outlineLevel="0" collapsed="false">
      <c r="A110" s="420"/>
      <c r="B110" s="143" t="s">
        <v>191</v>
      </c>
      <c r="C110" s="144"/>
      <c r="D110" s="145"/>
      <c r="E110" s="368"/>
      <c r="F110" s="443" t="n">
        <f aca="false">+ROUND(+SUM(F108:F109),0)</f>
        <v>0</v>
      </c>
      <c r="G110" s="444" t="n">
        <f aca="false">+ROUND(+SUM(G108:G109),0)</f>
        <v>0</v>
      </c>
      <c r="H110" s="368"/>
      <c r="I110" s="443" t="n">
        <f aca="false">+ROUND(+SUM(I108:I109),0)</f>
        <v>0</v>
      </c>
      <c r="J110" s="444" t="n">
        <f aca="false">+ROUND(+SUM(J108:J109),0)</f>
        <v>0</v>
      </c>
      <c r="K110" s="423"/>
      <c r="L110" s="444" t="n">
        <f aca="false">+ROUND(+SUM(L108:L109),0)</f>
        <v>0</v>
      </c>
      <c r="M110" s="423"/>
      <c r="N110" s="445" t="n">
        <f aca="false">+ROUND(+SUM(N108:N109),0)</f>
        <v>0</v>
      </c>
      <c r="O110" s="425"/>
      <c r="P110" s="443" t="n">
        <f aca="false">+ROUND(+SUM(P108:P109),0)</f>
        <v>0</v>
      </c>
      <c r="Q110" s="444" t="n">
        <f aca="false">+ROUND(+SUM(Q108:Q109),0)</f>
        <v>0</v>
      </c>
      <c r="R110" s="376"/>
      <c r="S110" s="149" t="s">
        <v>192</v>
      </c>
      <c r="T110" s="149"/>
      <c r="U110" s="149"/>
      <c r="V110" s="407"/>
      <c r="W110" s="366"/>
      <c r="X110" s="366"/>
      <c r="Y110" s="366"/>
      <c r="Z110" s="366"/>
    </row>
    <row r="111" s="367" customFormat="true" ht="15.75" hidden="false" customHeight="false" outlineLevel="0" collapsed="false">
      <c r="A111" s="420"/>
      <c r="B111" s="103" t="s">
        <v>193</v>
      </c>
      <c r="C111" s="104"/>
      <c r="D111" s="105"/>
      <c r="E111" s="368"/>
      <c r="F111" s="421"/>
      <c r="G111" s="422"/>
      <c r="H111" s="368"/>
      <c r="I111" s="421"/>
      <c r="J111" s="422"/>
      <c r="K111" s="423"/>
      <c r="L111" s="422"/>
      <c r="M111" s="423"/>
      <c r="N111" s="446"/>
      <c r="O111" s="425"/>
      <c r="P111" s="421"/>
      <c r="Q111" s="422"/>
      <c r="R111" s="376"/>
      <c r="S111" s="271" t="s">
        <v>193</v>
      </c>
      <c r="T111" s="272"/>
      <c r="U111" s="273"/>
      <c r="V111" s="407"/>
      <c r="W111" s="366"/>
      <c r="X111" s="366"/>
      <c r="Y111" s="366"/>
      <c r="Z111" s="366"/>
    </row>
    <row r="112" s="367" customFormat="true" ht="15.75" hidden="false" customHeight="false" outlineLevel="0" collapsed="false">
      <c r="A112" s="420"/>
      <c r="B112" s="109" t="s">
        <v>194</v>
      </c>
      <c r="C112" s="110"/>
      <c r="D112" s="111"/>
      <c r="E112" s="368"/>
      <c r="F112" s="429" t="n">
        <f aca="false">+IF($P$2=0,$P112,0)</f>
        <v>0</v>
      </c>
      <c r="G112" s="430" t="n">
        <f aca="false">+IF($P$2=0,$Q112,0)</f>
        <v>0</v>
      </c>
      <c r="H112" s="368"/>
      <c r="I112" s="429" t="n">
        <f aca="false">+IF(OR($P$2=98,$P$2=42,$P$2=96,$P$2=97),$P112,0)</f>
        <v>0</v>
      </c>
      <c r="J112" s="430" t="n">
        <f aca="false">+IF(OR($P$2=98,$P$2=42,$P$2=96,$P$2=97),$Q112,0)</f>
        <v>0</v>
      </c>
      <c r="K112" s="423"/>
      <c r="L112" s="430" t="n">
        <f aca="false">+IF($P$2=33,$Q112,0)</f>
        <v>0</v>
      </c>
      <c r="M112" s="423"/>
      <c r="N112" s="431" t="n">
        <f aca="false">+ROUND(+G112+J112+L112,0)</f>
        <v>0</v>
      </c>
      <c r="O112" s="425"/>
      <c r="P112" s="429" t="n">
        <f aca="false">+ROUND([2]OTCHET!E550,0)</f>
        <v>0</v>
      </c>
      <c r="Q112" s="430" t="n">
        <f aca="false">+ROUND([2]OTCHET!F550,0)</f>
        <v>0</v>
      </c>
      <c r="R112" s="376"/>
      <c r="S112" s="117" t="s">
        <v>195</v>
      </c>
      <c r="T112" s="117"/>
      <c r="U112" s="117"/>
      <c r="V112" s="407"/>
      <c r="W112" s="366"/>
      <c r="X112" s="366"/>
      <c r="Y112" s="366"/>
      <c r="Z112" s="366"/>
    </row>
    <row r="113" s="367" customFormat="true" ht="15.75" hidden="false" customHeight="false" outlineLevel="0" collapsed="false">
      <c r="A113" s="420"/>
      <c r="B113" s="138" t="s">
        <v>196</v>
      </c>
      <c r="C113" s="139"/>
      <c r="D113" s="140"/>
      <c r="E113" s="368"/>
      <c r="F113" s="434" t="n">
        <f aca="false">+IF($P$2=0,$P113,0)</f>
        <v>0</v>
      </c>
      <c r="G113" s="435" t="n">
        <f aca="false">+IF($P$2=0,$Q113,0)</f>
        <v>0</v>
      </c>
      <c r="H113" s="368"/>
      <c r="I113" s="434" t="n">
        <f aca="false">+IF(OR($P$2=98,$P$2=42,$P$2=96,$P$2=97),$P113,0)</f>
        <v>0</v>
      </c>
      <c r="J113" s="435" t="n">
        <f aca="false">+IF(OR($P$2=98,$P$2=42,$P$2=96,$P$2=97),$Q113,0)</f>
        <v>0</v>
      </c>
      <c r="K113" s="423"/>
      <c r="L113" s="435" t="n">
        <f aca="false">+IF($P$2=33,$Q113,0)</f>
        <v>0</v>
      </c>
      <c r="M113" s="423"/>
      <c r="N113" s="442" t="n">
        <f aca="false">+ROUND(+G113+J113+L113,0)</f>
        <v>0</v>
      </c>
      <c r="O113" s="425"/>
      <c r="P113" s="434" t="n">
        <f aca="false">+ROUND([2]OTCHET!E551,0)</f>
        <v>0</v>
      </c>
      <c r="Q113" s="435" t="n">
        <f aca="false">+ROUND([2]OTCHET!F551,0)</f>
        <v>0</v>
      </c>
      <c r="R113" s="376"/>
      <c r="S113" s="137" t="s">
        <v>197</v>
      </c>
      <c r="T113" s="137"/>
      <c r="U113" s="137"/>
      <c r="V113" s="407"/>
      <c r="W113" s="366"/>
      <c r="X113" s="366"/>
      <c r="Y113" s="366"/>
      <c r="Z113" s="366"/>
    </row>
    <row r="114" s="367" customFormat="true" ht="15.75" hidden="false" customHeight="false" outlineLevel="0" collapsed="false">
      <c r="A114" s="420"/>
      <c r="B114" s="143" t="s">
        <v>198</v>
      </c>
      <c r="C114" s="144"/>
      <c r="D114" s="145"/>
      <c r="E114" s="368"/>
      <c r="F114" s="443" t="n">
        <f aca="false">+ROUND(+SUM(F112:F113),0)</f>
        <v>0</v>
      </c>
      <c r="G114" s="444" t="n">
        <f aca="false">+ROUND(+SUM(G112:G113),0)</f>
        <v>0</v>
      </c>
      <c r="H114" s="368"/>
      <c r="I114" s="443" t="n">
        <f aca="false">+ROUND(+SUM(I112:I113),0)</f>
        <v>0</v>
      </c>
      <c r="J114" s="444" t="n">
        <f aca="false">+ROUND(+SUM(J112:J113),0)</f>
        <v>0</v>
      </c>
      <c r="K114" s="423"/>
      <c r="L114" s="444" t="n">
        <f aca="false">+ROUND(+SUM(L112:L113),0)</f>
        <v>0</v>
      </c>
      <c r="M114" s="423"/>
      <c r="N114" s="445" t="n">
        <f aca="false">+ROUND(+SUM(N112:N113),0)</f>
        <v>0</v>
      </c>
      <c r="O114" s="425"/>
      <c r="P114" s="443" t="n">
        <f aca="false">+ROUND(+SUM(P112:P113),0)</f>
        <v>0</v>
      </c>
      <c r="Q114" s="444" t="n">
        <f aca="false">+ROUND(+SUM(Q112:Q113),0)</f>
        <v>0</v>
      </c>
      <c r="R114" s="376"/>
      <c r="S114" s="149" t="s">
        <v>199</v>
      </c>
      <c r="T114" s="149"/>
      <c r="U114" s="149"/>
      <c r="V114" s="407"/>
      <c r="W114" s="366"/>
      <c r="X114" s="366"/>
      <c r="Y114" s="366"/>
      <c r="Z114" s="366"/>
    </row>
    <row r="115" s="367" customFormat="true" ht="15.75" hidden="false" customHeight="false" outlineLevel="0" collapsed="false">
      <c r="A115" s="420"/>
      <c r="B115" s="103" t="s">
        <v>200</v>
      </c>
      <c r="C115" s="104"/>
      <c r="D115" s="105"/>
      <c r="E115" s="481"/>
      <c r="F115" s="426"/>
      <c r="G115" s="427"/>
      <c r="H115" s="368"/>
      <c r="I115" s="426"/>
      <c r="J115" s="427"/>
      <c r="K115" s="423"/>
      <c r="L115" s="427"/>
      <c r="M115" s="423"/>
      <c r="N115" s="450"/>
      <c r="O115" s="425"/>
      <c r="P115" s="426"/>
      <c r="Q115" s="427"/>
      <c r="R115" s="376"/>
      <c r="S115" s="271" t="s">
        <v>200</v>
      </c>
      <c r="T115" s="272"/>
      <c r="U115" s="273"/>
      <c r="V115" s="407"/>
      <c r="W115" s="366"/>
      <c r="X115" s="366"/>
      <c r="Y115" s="366"/>
      <c r="Z115" s="366"/>
    </row>
    <row r="116" s="367" customFormat="true" ht="15.75" hidden="false" customHeight="false" outlineLevel="0" collapsed="false">
      <c r="A116" s="420"/>
      <c r="B116" s="109" t="s">
        <v>201</v>
      </c>
      <c r="C116" s="110"/>
      <c r="D116" s="111"/>
      <c r="E116" s="481"/>
      <c r="F116" s="426" t="n">
        <f aca="false">+IF($P$2=0,$P116,0)</f>
        <v>0</v>
      </c>
      <c r="G116" s="427" t="n">
        <f aca="false">+IF($P$2=0,$Q116,0)</f>
        <v>0</v>
      </c>
      <c r="H116" s="368"/>
      <c r="I116" s="426" t="n">
        <f aca="false">+IF(OR($P$2=98,$P$2=42,$P$2=96,$P$2=97),$P116,0)</f>
        <v>0</v>
      </c>
      <c r="J116" s="427" t="n">
        <f aca="false">+IF(OR($P$2=98,$P$2=42,$P$2=96,$P$2=97),$Q116,0)</f>
        <v>0</v>
      </c>
      <c r="K116" s="423"/>
      <c r="L116" s="427" t="n">
        <f aca="false">+IF($P$2=33,$Q116,0)</f>
        <v>0</v>
      </c>
      <c r="M116" s="423"/>
      <c r="N116" s="450" t="n">
        <f aca="false">+ROUND(+G116+J116+L116,0)</f>
        <v>0</v>
      </c>
      <c r="O116" s="425"/>
      <c r="P116" s="426" t="n">
        <f aca="false">+ROUND([2]OTCHET!E548+[2]OTCHET!E549+[2]OTCHET!E565+[2]OTCHET!E566,0)</f>
        <v>0</v>
      </c>
      <c r="Q116" s="427" t="n">
        <f aca="false">+ROUND([2]OTCHET!F548+[2]OTCHET!F549+[2]OTCHET!F565+[2]OTCHET!F566,0)</f>
        <v>0</v>
      </c>
      <c r="R116" s="376"/>
      <c r="S116" s="117" t="s">
        <v>202</v>
      </c>
      <c r="T116" s="117"/>
      <c r="U116" s="117"/>
      <c r="V116" s="407"/>
      <c r="W116" s="366"/>
      <c r="X116" s="366"/>
      <c r="Y116" s="366"/>
      <c r="Z116" s="366"/>
    </row>
    <row r="117" s="367" customFormat="true" ht="15.75" hidden="false" customHeight="false" outlineLevel="0" collapsed="false">
      <c r="A117" s="420"/>
      <c r="B117" s="138" t="s">
        <v>203</v>
      </c>
      <c r="C117" s="139"/>
      <c r="D117" s="140"/>
      <c r="E117" s="368"/>
      <c r="F117" s="434" t="n">
        <f aca="false">+IF($P$2=0,$P117,0)</f>
        <v>0</v>
      </c>
      <c r="G117" s="435" t="n">
        <f aca="false">+IF($P$2=0,$Q117,0)</f>
        <v>0</v>
      </c>
      <c r="H117" s="368"/>
      <c r="I117" s="434" t="n">
        <f aca="false">+IF(OR($P$2=98,$P$2=42,$P$2=96,$P$2=97),$P117,0)</f>
        <v>0</v>
      </c>
      <c r="J117" s="435" t="n">
        <f aca="false">+IF(OR($P$2=98,$P$2=42,$P$2=96,$P$2=97),$Q117,0)</f>
        <v>0</v>
      </c>
      <c r="K117" s="423"/>
      <c r="L117" s="435" t="n">
        <f aca="false">+IF($P$2=33,$Q117,0)</f>
        <v>0</v>
      </c>
      <c r="M117" s="423"/>
      <c r="N117" s="442" t="n">
        <f aca="false">+ROUND(+G117+J117+L117,0)</f>
        <v>0</v>
      </c>
      <c r="O117" s="425"/>
      <c r="P117" s="434" t="n">
        <f aca="false">+ROUND([2]OTCHET!E562+[2]OTCHET!E564,0)</f>
        <v>0</v>
      </c>
      <c r="Q117" s="435" t="n">
        <f aca="false">+ROUND([2]OTCHET!F562+[2]OTCHET!F564,0)</f>
        <v>0</v>
      </c>
      <c r="R117" s="376"/>
      <c r="S117" s="137" t="s">
        <v>204</v>
      </c>
      <c r="T117" s="137"/>
      <c r="U117" s="137"/>
      <c r="V117" s="407"/>
      <c r="W117" s="366"/>
      <c r="X117" s="366"/>
      <c r="Y117" s="366"/>
      <c r="Z117" s="366"/>
    </row>
    <row r="118" s="367" customFormat="true" ht="15.75" hidden="false" customHeight="false" outlineLevel="0" collapsed="false">
      <c r="A118" s="420"/>
      <c r="B118" s="143" t="s">
        <v>205</v>
      </c>
      <c r="C118" s="144"/>
      <c r="D118" s="145"/>
      <c r="E118" s="368"/>
      <c r="F118" s="443" t="n">
        <f aca="false">+ROUND(+SUM(F116:F117),0)</f>
        <v>0</v>
      </c>
      <c r="G118" s="444" t="n">
        <f aca="false">+ROUND(+SUM(G116:G117),0)</f>
        <v>0</v>
      </c>
      <c r="H118" s="368"/>
      <c r="I118" s="443" t="n">
        <f aca="false">+ROUND(+SUM(I116:I117),0)</f>
        <v>0</v>
      </c>
      <c r="J118" s="444" t="n">
        <f aca="false">+ROUND(+SUM(J116:J117),0)</f>
        <v>0</v>
      </c>
      <c r="K118" s="423"/>
      <c r="L118" s="444" t="n">
        <f aca="false">+ROUND(+SUM(L116:L117),0)</f>
        <v>0</v>
      </c>
      <c r="M118" s="423"/>
      <c r="N118" s="445" t="n">
        <f aca="false">+ROUND(+SUM(N116:N117),0)</f>
        <v>0</v>
      </c>
      <c r="O118" s="425"/>
      <c r="P118" s="443" t="n">
        <f aca="false">+ROUND(+SUM(P116:P117),0)</f>
        <v>0</v>
      </c>
      <c r="Q118" s="444" t="n">
        <f aca="false">+ROUND(+SUM(Q116:Q117),0)</f>
        <v>0</v>
      </c>
      <c r="R118" s="376"/>
      <c r="S118" s="149" t="s">
        <v>206</v>
      </c>
      <c r="T118" s="149"/>
      <c r="U118" s="149"/>
      <c r="V118" s="407"/>
      <c r="W118" s="366"/>
      <c r="X118" s="366"/>
      <c r="Y118" s="366"/>
      <c r="Z118" s="366"/>
    </row>
    <row r="119" s="367" customFormat="true" ht="8.25" hidden="false" customHeight="true" outlineLevel="0" collapsed="false">
      <c r="A119" s="420"/>
      <c r="B119" s="158"/>
      <c r="C119" s="225"/>
      <c r="D119" s="226"/>
      <c r="E119" s="368"/>
      <c r="F119" s="434"/>
      <c r="G119" s="435"/>
      <c r="H119" s="368"/>
      <c r="I119" s="434"/>
      <c r="J119" s="435"/>
      <c r="K119" s="423"/>
      <c r="L119" s="435"/>
      <c r="M119" s="423"/>
      <c r="N119" s="442"/>
      <c r="O119" s="425"/>
      <c r="P119" s="434"/>
      <c r="Q119" s="435"/>
      <c r="R119" s="376"/>
      <c r="S119" s="159"/>
      <c r="T119" s="160"/>
      <c r="U119" s="161"/>
      <c r="V119" s="407"/>
      <c r="W119" s="366"/>
      <c r="X119" s="366"/>
      <c r="Y119" s="366"/>
      <c r="Z119" s="366"/>
    </row>
    <row r="120" s="367" customFormat="true" ht="16.5" hidden="false" customHeight="false" outlineLevel="0" collapsed="false">
      <c r="A120" s="420"/>
      <c r="B120" s="473" t="s">
        <v>207</v>
      </c>
      <c r="C120" s="474"/>
      <c r="D120" s="475"/>
      <c r="E120" s="368"/>
      <c r="F120" s="476" t="n">
        <f aca="false">+ROUND(F106+F110+F114+F118,0)</f>
        <v>0</v>
      </c>
      <c r="G120" s="477" t="n">
        <f aca="false">+ROUND(G106+G110+G114+G118,0)</f>
        <v>0</v>
      </c>
      <c r="H120" s="368"/>
      <c r="I120" s="476" t="n">
        <f aca="false">+ROUND(I106+I110+I114+I118,0)</f>
        <v>0</v>
      </c>
      <c r="J120" s="477" t="n">
        <f aca="false">+ROUND(J106+J110+J114+J118,0)</f>
        <v>0</v>
      </c>
      <c r="K120" s="423"/>
      <c r="L120" s="477" t="n">
        <f aca="false">+ROUND(L106+L110+L114+L118,0)</f>
        <v>0</v>
      </c>
      <c r="M120" s="423"/>
      <c r="N120" s="478" t="n">
        <f aca="false">+ROUND(N106+N110+N114+N118,0)</f>
        <v>0</v>
      </c>
      <c r="O120" s="425"/>
      <c r="P120" s="476" t="n">
        <f aca="false">+ROUND(P106+P110+P114+P118,0)</f>
        <v>0</v>
      </c>
      <c r="Q120" s="477" t="n">
        <f aca="false">+ROUND(Q106+Q110+Q114+Q118,0)</f>
        <v>0</v>
      </c>
      <c r="R120" s="376"/>
      <c r="S120" s="480" t="s">
        <v>208</v>
      </c>
      <c r="T120" s="480"/>
      <c r="U120" s="480"/>
      <c r="V120" s="488"/>
      <c r="W120" s="489"/>
      <c r="X120" s="490"/>
      <c r="Y120" s="489"/>
      <c r="Z120" s="489"/>
    </row>
    <row r="121" s="367" customFormat="true" ht="15.75" hidden="false" customHeight="false" outlineLevel="0" collapsed="false">
      <c r="A121" s="420"/>
      <c r="B121" s="95" t="s">
        <v>209</v>
      </c>
      <c r="C121" s="96"/>
      <c r="D121" s="97"/>
      <c r="E121" s="368"/>
      <c r="F121" s="426"/>
      <c r="G121" s="427"/>
      <c r="H121" s="368"/>
      <c r="I121" s="426"/>
      <c r="J121" s="427"/>
      <c r="K121" s="423"/>
      <c r="L121" s="427"/>
      <c r="M121" s="423"/>
      <c r="N121" s="450"/>
      <c r="O121" s="425"/>
      <c r="P121" s="426"/>
      <c r="Q121" s="427"/>
      <c r="R121" s="376"/>
      <c r="S121" s="265" t="s">
        <v>209</v>
      </c>
      <c r="T121" s="266"/>
      <c r="U121" s="267"/>
      <c r="V121" s="407"/>
      <c r="W121" s="366"/>
      <c r="X121" s="366"/>
      <c r="Y121" s="366"/>
      <c r="Z121" s="366"/>
    </row>
    <row r="122" s="367" customFormat="true" ht="15.75" hidden="false" customHeight="false" outlineLevel="0" collapsed="false">
      <c r="A122" s="420"/>
      <c r="B122" s="109" t="s">
        <v>210</v>
      </c>
      <c r="C122" s="110"/>
      <c r="D122" s="111"/>
      <c r="E122" s="368"/>
      <c r="F122" s="429" t="n">
        <f aca="false">+IF($P$2=0,$P122,0)</f>
        <v>0</v>
      </c>
      <c r="G122" s="430" t="n">
        <f aca="false">+IF($P$2=0,$Q122,0)</f>
        <v>0</v>
      </c>
      <c r="H122" s="368"/>
      <c r="I122" s="429" t="n">
        <f aca="false">+IF(OR($P$2=98,$P$2=42,$P$2=96,$P$2=97),$P122,0)</f>
        <v>0</v>
      </c>
      <c r="J122" s="430" t="n">
        <f aca="false">+IF(OR($P$2=98,$P$2=42,$P$2=96,$P$2=97),$Q122,0)</f>
        <v>0</v>
      </c>
      <c r="K122" s="423"/>
      <c r="L122" s="430" t="n">
        <f aca="false">+IF($P$2=33,$Q122,0)</f>
        <v>0</v>
      </c>
      <c r="M122" s="423"/>
      <c r="N122" s="431" t="n">
        <f aca="false">+ROUND(+G122+J122+L122,0)</f>
        <v>0</v>
      </c>
      <c r="O122" s="425"/>
      <c r="P122" s="429" t="n">
        <f aca="false">+ROUND(+SUM([2]OTCHET!E552:E559),0)</f>
        <v>0</v>
      </c>
      <c r="Q122" s="430" t="n">
        <f aca="false">+ROUND(+SUM([2]OTCHET!F552:F559),0)</f>
        <v>0</v>
      </c>
      <c r="R122" s="376"/>
      <c r="S122" s="117" t="s">
        <v>211</v>
      </c>
      <c r="T122" s="117"/>
      <c r="U122" s="117"/>
      <c r="V122" s="407"/>
      <c r="W122" s="366"/>
      <c r="X122" s="366"/>
      <c r="Y122" s="366"/>
      <c r="Z122" s="366"/>
    </row>
    <row r="123" s="367" customFormat="true" ht="15.75" hidden="false" customHeight="false" outlineLevel="0" collapsed="false">
      <c r="A123" s="420"/>
      <c r="B123" s="134" t="s">
        <v>212</v>
      </c>
      <c r="C123" s="135"/>
      <c r="D123" s="136"/>
      <c r="E123" s="368"/>
      <c r="F123" s="434" t="n">
        <f aca="false">+IF($P$2=0,$P123,0)</f>
        <v>0</v>
      </c>
      <c r="G123" s="435" t="n">
        <f aca="false">+IF($P$2=0,$Q123,0)</f>
        <v>0</v>
      </c>
      <c r="H123" s="368"/>
      <c r="I123" s="434" t="n">
        <f aca="false">+IF(OR($P$2=98,$P$2=42,$P$2=96,$P$2=97),$P123,0)</f>
        <v>0</v>
      </c>
      <c r="J123" s="435" t="n">
        <f aca="false">+IF(OR($P$2=98,$P$2=42,$P$2=96,$P$2=97),$Q123,0)</f>
        <v>2535212</v>
      </c>
      <c r="K123" s="423"/>
      <c r="L123" s="435" t="n">
        <f aca="false">+IF($P$2=33,$Q123,0)</f>
        <v>0</v>
      </c>
      <c r="M123" s="423"/>
      <c r="N123" s="442" t="n">
        <f aca="false">+ROUND(+G123+J123+L123,0)</f>
        <v>2535212</v>
      </c>
      <c r="O123" s="425"/>
      <c r="P123" s="434" t="n">
        <f aca="false">+ROUND([2]OTCHET!E527,0)</f>
        <v>0</v>
      </c>
      <c r="Q123" s="435" t="n">
        <f aca="false">+ROUND([2]OTCHET!F527,0)</f>
        <v>2535212</v>
      </c>
      <c r="R123" s="376"/>
      <c r="S123" s="167" t="s">
        <v>213</v>
      </c>
      <c r="T123" s="168"/>
      <c r="U123" s="169"/>
      <c r="V123" s="407"/>
      <c r="W123" s="366"/>
      <c r="X123" s="366"/>
      <c r="Y123" s="366"/>
      <c r="Z123" s="366"/>
    </row>
    <row r="124" s="367" customFormat="true" ht="15.75" hidden="false" customHeight="false" outlineLevel="0" collapsed="false">
      <c r="A124" s="420"/>
      <c r="B124" s="134" t="s">
        <v>214</v>
      </c>
      <c r="C124" s="135"/>
      <c r="D124" s="136"/>
      <c r="E124" s="368"/>
      <c r="F124" s="434" t="n">
        <f aca="false">+IF($P$2=0,$P124,0)</f>
        <v>0</v>
      </c>
      <c r="G124" s="435" t="n">
        <f aca="false">+IF($P$2=0,$Q124,0)</f>
        <v>0</v>
      </c>
      <c r="H124" s="368"/>
      <c r="I124" s="434" t="n">
        <f aca="false">+IF(OR($P$2=98,$P$2=42,$P$2=96,$P$2=97),$P124,0)</f>
        <v>0</v>
      </c>
      <c r="J124" s="435" t="n">
        <f aca="false">+IF(OR($P$2=98,$P$2=42,$P$2=96,$P$2=97),$Q124,0)</f>
        <v>0</v>
      </c>
      <c r="K124" s="423"/>
      <c r="L124" s="435" t="n">
        <f aca="false">+IF($P$2=33,$Q124,0)</f>
        <v>0</v>
      </c>
      <c r="M124" s="423"/>
      <c r="N124" s="442" t="n">
        <f aca="false">+ROUND(+G124+J124+L124,0)</f>
        <v>0</v>
      </c>
      <c r="O124" s="425"/>
      <c r="P124" s="434" t="n">
        <f aca="false">+ROUND(+[2]OTCHET!E524+[2]OTCHET!E534+[2]OTCHET!E560+[2]OTCHET!E567+[2]OTCHET!E568+[2]OTCHET!E582+[2]OTCHET!E594+IF(AND([2]OTCHET!$F$12="9900",+[2]OTCHET!$E$15=0),+[2]OTCHET!E589,0),0)</f>
        <v>0</v>
      </c>
      <c r="Q124" s="435" t="n">
        <f aca="false">+ROUND(+[2]OTCHET!F524+[2]OTCHET!F534+[2]OTCHET!F560+[2]OTCHET!F567+[2]OTCHET!F568+[2]OTCHET!F582+[2]OTCHET!F594+IF(AND([2]OTCHET!$F$12="9900",+[2]OTCHET!$E$15=0,+([2]OTCHET!F592+[2]OTCHET!F593)&gt;=0,+([2]OTCHET!F590+[2]OTCHET!F591)&lt;=0),+[2]OTCHET!F589,0),0)</f>
        <v>0</v>
      </c>
      <c r="R124" s="376"/>
      <c r="S124" s="137" t="s">
        <v>215</v>
      </c>
      <c r="T124" s="137"/>
      <c r="U124" s="137"/>
      <c r="V124" s="407"/>
      <c r="W124" s="366"/>
      <c r="X124" s="366"/>
      <c r="Y124" s="366"/>
      <c r="Z124" s="366"/>
    </row>
    <row r="125" s="367" customFormat="true" ht="15.75" hidden="true" customHeight="false" outlineLevel="0" collapsed="false">
      <c r="A125" s="420"/>
      <c r="B125" s="276" t="s">
        <v>216</v>
      </c>
      <c r="C125" s="126"/>
      <c r="D125" s="127"/>
      <c r="E125" s="368"/>
      <c r="F125" s="437" t="n">
        <f aca="false">+IF($P$2=0,$P125,0)</f>
        <v>0</v>
      </c>
      <c r="G125" s="438" t="n">
        <f aca="false">+IF($P$2=0,$Q125,0)</f>
        <v>0</v>
      </c>
      <c r="H125" s="368"/>
      <c r="I125" s="437"/>
      <c r="J125" s="438"/>
      <c r="K125" s="423"/>
      <c r="L125" s="438"/>
      <c r="M125" s="423"/>
      <c r="N125" s="439" t="n">
        <f aca="false">+ROUND(+G125+J125+L125,0)</f>
        <v>0</v>
      </c>
      <c r="O125" s="425"/>
      <c r="P125" s="437" t="n">
        <f aca="false">+ROUND(+IF(AND([2]OTCHET!$F$12="9900",+[2]OTCHET!$E$15=0,+([2]OTCHET!E592+[2]OTCHET!E593)&gt;0,+([2]OTCHET!E590+[2]OTCHET!E591)&lt;0),+[2]OTCHET!E589,0),0)</f>
        <v>0</v>
      </c>
      <c r="Q125" s="438" t="n">
        <f aca="false">+ROUND(+IF(AND([2]OTCHET!$F$12="9900",+[2]OTCHET!$E$15=0,+([2]OTCHET!F592+[2]OTCHET!F593)&gt;=0,+([2]OTCHET!F590+[2]OTCHET!F591)&lt;=0),+[2]OTCHET!F589,0),0)</f>
        <v>0</v>
      </c>
      <c r="R125" s="376"/>
      <c r="S125" s="277" t="s">
        <v>217</v>
      </c>
      <c r="T125" s="277"/>
      <c r="U125" s="277"/>
      <c r="V125" s="407"/>
      <c r="W125" s="366"/>
      <c r="X125" s="366"/>
      <c r="Y125" s="366"/>
      <c r="Z125" s="366"/>
    </row>
    <row r="126" s="367" customFormat="true" ht="15.75" hidden="false" customHeight="false" outlineLevel="0" collapsed="false">
      <c r="A126" s="420"/>
      <c r="B126" s="278" t="s">
        <v>218</v>
      </c>
      <c r="C126" s="279"/>
      <c r="D126" s="280"/>
      <c r="E126" s="368"/>
      <c r="F126" s="519"/>
      <c r="G126" s="520"/>
      <c r="H126" s="368"/>
      <c r="I126" s="519"/>
      <c r="J126" s="520"/>
      <c r="K126" s="423"/>
      <c r="L126" s="520"/>
      <c r="M126" s="423"/>
      <c r="N126" s="521" t="n">
        <f aca="false">+ROUND(+G126+J126+L126,0)</f>
        <v>0</v>
      </c>
      <c r="O126" s="425"/>
      <c r="P126" s="519"/>
      <c r="Q126" s="520"/>
      <c r="R126" s="376"/>
      <c r="S126" s="284" t="s">
        <v>219</v>
      </c>
      <c r="T126" s="284"/>
      <c r="U126" s="284"/>
      <c r="V126" s="407"/>
      <c r="W126" s="366"/>
      <c r="X126" s="366"/>
      <c r="Y126" s="366"/>
      <c r="Z126" s="366"/>
    </row>
    <row r="127" s="367" customFormat="true" ht="16.5" hidden="false" customHeight="false" outlineLevel="0" collapsed="false">
      <c r="A127" s="420"/>
      <c r="B127" s="285" t="s">
        <v>220</v>
      </c>
      <c r="C127" s="492"/>
      <c r="D127" s="493"/>
      <c r="E127" s="368"/>
      <c r="F127" s="494" t="n">
        <f aca="false">+ROUND(+F122+F123+F124+F126,0)</f>
        <v>0</v>
      </c>
      <c r="G127" s="495" t="n">
        <f aca="false">+ROUND(+G122+G123+G124+G126,0)</f>
        <v>0</v>
      </c>
      <c r="H127" s="368"/>
      <c r="I127" s="494" t="n">
        <f aca="false">+ROUND(+I122+I123+I124+I126,0)</f>
        <v>0</v>
      </c>
      <c r="J127" s="495" t="n">
        <f aca="false">+ROUND(+J122+J123+J124+J126,0)</f>
        <v>2535212</v>
      </c>
      <c r="K127" s="423"/>
      <c r="L127" s="495" t="n">
        <f aca="false">+ROUND(+L122+L123+L124+L126,0)</f>
        <v>0</v>
      </c>
      <c r="M127" s="423"/>
      <c r="N127" s="496" t="n">
        <f aca="false">+ROUND(+N122+N123+N124+N126,0)</f>
        <v>2535212</v>
      </c>
      <c r="O127" s="425"/>
      <c r="P127" s="494" t="n">
        <f aca="false">+ROUND(+P122+P123+P124+P126,0)</f>
        <v>0</v>
      </c>
      <c r="Q127" s="495" t="n">
        <f aca="false">+ROUND(+Q122+Q123+Q124+Q126,0)</f>
        <v>2535212</v>
      </c>
      <c r="R127" s="376"/>
      <c r="S127" s="497" t="s">
        <v>221</v>
      </c>
      <c r="T127" s="497"/>
      <c r="U127" s="497"/>
      <c r="V127" s="488"/>
      <c r="W127" s="489"/>
      <c r="X127" s="490"/>
      <c r="Y127" s="489"/>
      <c r="Z127" s="489"/>
    </row>
    <row r="128" s="367" customFormat="true" ht="15.75" hidden="false" customHeight="false" outlineLevel="0" collapsed="false">
      <c r="A128" s="420"/>
      <c r="B128" s="95" t="s">
        <v>222</v>
      </c>
      <c r="C128" s="96"/>
      <c r="D128" s="97"/>
      <c r="E128" s="481"/>
      <c r="F128" s="426"/>
      <c r="G128" s="427"/>
      <c r="H128" s="368"/>
      <c r="I128" s="426"/>
      <c r="J128" s="427"/>
      <c r="K128" s="423"/>
      <c r="L128" s="427"/>
      <c r="M128" s="423"/>
      <c r="N128" s="450"/>
      <c r="O128" s="425"/>
      <c r="P128" s="426"/>
      <c r="Q128" s="427"/>
      <c r="R128" s="376"/>
      <c r="S128" s="265" t="s">
        <v>222</v>
      </c>
      <c r="T128" s="266"/>
      <c r="U128" s="267"/>
      <c r="V128" s="407"/>
      <c r="W128" s="366"/>
      <c r="X128" s="366"/>
      <c r="Y128" s="366"/>
      <c r="Z128" s="366"/>
    </row>
    <row r="129" s="367" customFormat="true" ht="15.75" hidden="false" customHeight="false" outlineLevel="0" collapsed="false">
      <c r="A129" s="420"/>
      <c r="B129" s="109" t="s">
        <v>223</v>
      </c>
      <c r="C129" s="110"/>
      <c r="D129" s="111"/>
      <c r="E129" s="368"/>
      <c r="F129" s="429" t="n">
        <f aca="false">+IF($P$2=0,$P129,0)</f>
        <v>0</v>
      </c>
      <c r="G129" s="430" t="n">
        <f aca="false">+IF($P$2=0,$Q129,0)</f>
        <v>0</v>
      </c>
      <c r="H129" s="368"/>
      <c r="I129" s="429" t="n">
        <f aca="false">+IF(OR($P$2=98,$P$2=42,$P$2=96,$P$2=97),$P129,0)</f>
        <v>0</v>
      </c>
      <c r="J129" s="430" t="n">
        <f aca="false">+IF(OR($P$2=98,$P$2=42,$P$2=96,$P$2=97),$Q129,0)</f>
        <v>0</v>
      </c>
      <c r="K129" s="423"/>
      <c r="L129" s="430" t="n">
        <f aca="false">+IF($P$2=33,$Q129,0)</f>
        <v>0</v>
      </c>
      <c r="M129" s="423"/>
      <c r="N129" s="431" t="n">
        <f aca="false">+ROUND(+G129+J129+L129,0)</f>
        <v>0</v>
      </c>
      <c r="O129" s="425"/>
      <c r="P129" s="429" t="n">
        <f aca="false">+ROUND(+SUM([2]OTCHET!E570:E575)+SUM([2]OTCHET!E584:E585)+IF(AND([2]OTCHET!$F$12="9900",+[2]OTCHET!$E$15=0),0,SUM([2]OTCHET!E590:E591)),0)</f>
        <v>0</v>
      </c>
      <c r="Q129" s="430" t="n">
        <f aca="false">+ROUND(+SUM([2]OTCHET!F570:F575)+SUM([2]OTCHET!F584:F585)+IF(AND([2]OTCHET!$F$12="9900",+[2]OTCHET!$E$15=0),0,SUM([2]OTCHET!F590:F591)),0)</f>
        <v>0</v>
      </c>
      <c r="R129" s="376"/>
      <c r="S129" s="117" t="s">
        <v>224</v>
      </c>
      <c r="T129" s="117"/>
      <c r="U129" s="117"/>
      <c r="V129" s="407"/>
      <c r="W129" s="366"/>
      <c r="X129" s="366"/>
      <c r="Y129" s="366"/>
      <c r="Z129" s="366"/>
    </row>
    <row r="130" s="367" customFormat="true" ht="15.75" hidden="false" customHeight="false" outlineLevel="0" collapsed="false">
      <c r="A130" s="420"/>
      <c r="B130" s="134" t="s">
        <v>225</v>
      </c>
      <c r="C130" s="135"/>
      <c r="D130" s="136"/>
      <c r="E130" s="368"/>
      <c r="F130" s="434" t="n">
        <f aca="false">+IF($P$2=0,$P130,0)</f>
        <v>0</v>
      </c>
      <c r="G130" s="435" t="n">
        <f aca="false">+IF($P$2=0,$Q130,0)</f>
        <v>0</v>
      </c>
      <c r="H130" s="368"/>
      <c r="I130" s="434" t="n">
        <f aca="false">+IF(OR($P$2=98,$P$2=42,$P$2=96,$P$2=97),$P130,0)</f>
        <v>0</v>
      </c>
      <c r="J130" s="435" t="n">
        <f aca="false">+IF(OR($P$2=98,$P$2=42,$P$2=96,$P$2=97),$Q130,0)</f>
        <v>0</v>
      </c>
      <c r="K130" s="423"/>
      <c r="L130" s="435" t="n">
        <f aca="false">+IF($P$2=33,$Q130,0)</f>
        <v>0</v>
      </c>
      <c r="M130" s="423"/>
      <c r="N130" s="442" t="n">
        <f aca="false">+ROUND(+G130+J130+L130,0)</f>
        <v>0</v>
      </c>
      <c r="O130" s="425"/>
      <c r="P130" s="434" t="n">
        <f aca="false">+ROUND([2]OTCHET!E583+[2]OTCHET!E588,0)</f>
        <v>0</v>
      </c>
      <c r="Q130" s="435" t="n">
        <f aca="false">+ROUND([2]OTCHET!F583+[2]OTCHET!F588,0)</f>
        <v>0</v>
      </c>
      <c r="R130" s="376"/>
      <c r="S130" s="137" t="s">
        <v>226</v>
      </c>
      <c r="T130" s="137"/>
      <c r="U130" s="137"/>
      <c r="V130" s="407"/>
      <c r="W130" s="366"/>
      <c r="X130" s="366"/>
      <c r="Y130" s="366"/>
      <c r="Z130" s="366"/>
    </row>
    <row r="131" s="367" customFormat="true" ht="15.75" hidden="false" customHeight="false" outlineLevel="0" collapsed="false">
      <c r="A131" s="420"/>
      <c r="B131" s="118" t="s">
        <v>227</v>
      </c>
      <c r="C131" s="119"/>
      <c r="D131" s="120"/>
      <c r="E131" s="368"/>
      <c r="F131" s="434" t="n">
        <f aca="false">+IF($P$2=0,$P131,0)</f>
        <v>0</v>
      </c>
      <c r="G131" s="435" t="n">
        <f aca="false">+IF($P$2=0,$Q131,0)</f>
        <v>0</v>
      </c>
      <c r="H131" s="368"/>
      <c r="I131" s="434" t="n">
        <f aca="false">+IF(OR($P$2=98,$P$2=42,$P$2=96,$P$2=97),$P131,0)</f>
        <v>-0</v>
      </c>
      <c r="J131" s="435" t="n">
        <f aca="false">+IF(OR($P$2=98,$P$2=42,$P$2=96,$P$2=97),$Q131,0)</f>
        <v>-0</v>
      </c>
      <c r="K131" s="423"/>
      <c r="L131" s="435" t="n">
        <f aca="false">+IF($P$2=33,$Q131,0)</f>
        <v>0</v>
      </c>
      <c r="M131" s="423"/>
      <c r="N131" s="442" t="n">
        <f aca="false">+ROUND(+G131+J131+L131,0)</f>
        <v>0</v>
      </c>
      <c r="O131" s="425"/>
      <c r="P131" s="434" t="n">
        <f aca="false">+ROUND(-SUM([2]OTCHET!E576:E581)-SUM([2]OTCHET!E586:E587)-IF(AND([2]OTCHET!$F$12="9900",+[2]OTCHET!$E$15=0),0,SUM([2]OTCHET!E592:E593)),0)</f>
        <v>-0</v>
      </c>
      <c r="Q131" s="435" t="n">
        <f aca="false">+ROUND(-SUM([2]OTCHET!F576:F581)-SUM([2]OTCHET!F586:F587)-IF(AND([2]OTCHET!$F$12="9900",+[2]OTCHET!$E$15=0),0,SUM([2]OTCHET!F592:F593)),0)</f>
        <v>-0</v>
      </c>
      <c r="R131" s="376"/>
      <c r="S131" s="286" t="s">
        <v>228</v>
      </c>
      <c r="T131" s="286"/>
      <c r="U131" s="286"/>
      <c r="V131" s="407"/>
      <c r="W131" s="366"/>
      <c r="X131" s="366"/>
      <c r="Y131" s="366"/>
      <c r="Z131" s="366"/>
    </row>
    <row r="132" s="367" customFormat="true" ht="16.5" hidden="false" customHeight="false" outlineLevel="0" collapsed="false">
      <c r="A132" s="420"/>
      <c r="B132" s="522" t="s">
        <v>229</v>
      </c>
      <c r="C132" s="523"/>
      <c r="D132" s="524"/>
      <c r="E132" s="368"/>
      <c r="F132" s="525" t="n">
        <f aca="false">+ROUND(+F131-F129-F130,0)</f>
        <v>0</v>
      </c>
      <c r="G132" s="526" t="n">
        <f aca="false">+ROUND(+G131-G129-G130,0)</f>
        <v>0</v>
      </c>
      <c r="H132" s="368"/>
      <c r="I132" s="525" t="n">
        <f aca="false">+ROUND(+I131-I129-I130,0)</f>
        <v>-0</v>
      </c>
      <c r="J132" s="526" t="n">
        <f aca="false">+ROUND(+J131-J129-J130,0)</f>
        <v>-0</v>
      </c>
      <c r="K132" s="423"/>
      <c r="L132" s="526" t="n">
        <f aca="false">+ROUND(+L131-L129-L130,0)</f>
        <v>0</v>
      </c>
      <c r="M132" s="423"/>
      <c r="N132" s="527" t="n">
        <f aca="false">+ROUND(+N131-N129-N130,0)</f>
        <v>0</v>
      </c>
      <c r="O132" s="425"/>
      <c r="P132" s="525" t="n">
        <f aca="false">+ROUND(+P131-P129-P130,0)</f>
        <v>-0</v>
      </c>
      <c r="Q132" s="526" t="n">
        <f aca="false">+ROUND(+Q131-Q129-Q130,0)</f>
        <v>-0</v>
      </c>
      <c r="R132" s="376"/>
      <c r="S132" s="528" t="s">
        <v>230</v>
      </c>
      <c r="T132" s="528"/>
      <c r="U132" s="528"/>
      <c r="V132" s="488"/>
      <c r="W132" s="489"/>
      <c r="X132" s="490"/>
      <c r="Y132" s="489"/>
      <c r="Z132" s="489"/>
    </row>
    <row r="133" s="367" customFormat="true" ht="16.5" hidden="false" customHeight="true" outlineLevel="0" collapsed="false">
      <c r="A133" s="361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368"/>
      <c r="F133" s="529" t="n">
        <f aca="false">+ROUND(F83,0)+ROUND(F84,0)</f>
        <v>0</v>
      </c>
      <c r="G133" s="529" t="n">
        <f aca="false">+ROUND(G83,0)+ROUND(G84,0)</f>
        <v>0</v>
      </c>
      <c r="H133" s="368"/>
      <c r="I133" s="529" t="n">
        <f aca="false">+ROUND(I83,0)+ROUND(I84,0)</f>
        <v>0</v>
      </c>
      <c r="J133" s="529" t="n">
        <f aca="false">+ROUND(J83,0)+ROUND(J84,0)</f>
        <v>0</v>
      </c>
      <c r="K133" s="368"/>
      <c r="L133" s="529" t="n">
        <f aca="false">+ROUND(L83,0)+ROUND(L84,0)</f>
        <v>0</v>
      </c>
      <c r="M133" s="368"/>
      <c r="N133" s="530" t="n">
        <f aca="false">+ROUND(N83,0)+ROUND(N84,0)</f>
        <v>0</v>
      </c>
      <c r="O133" s="531"/>
      <c r="P133" s="532" t="n">
        <f aca="false">+ROUND(P83,0)+ROUND(P84,0)</f>
        <v>0</v>
      </c>
      <c r="Q133" s="532" t="n">
        <f aca="false">+ROUND(Q83,0)+ROUND(Q84,0)</f>
        <v>0</v>
      </c>
      <c r="R133" s="376"/>
      <c r="S133" s="533"/>
      <c r="T133" s="533"/>
      <c r="U133" s="533"/>
      <c r="V133" s="488"/>
      <c r="W133" s="489"/>
      <c r="X133" s="490"/>
      <c r="Y133" s="489"/>
      <c r="Z133" s="489"/>
    </row>
    <row r="134" s="367" customFormat="true" ht="17.25" hidden="true" customHeight="true" outlineLevel="0" collapsed="false">
      <c r="A134" s="361"/>
      <c r="B134" s="300" t="s">
        <v>231</v>
      </c>
      <c r="C134" s="534" t="str">
        <f aca="false">+[2]OTCHET!B608</f>
        <v>10.02.2025</v>
      </c>
      <c r="D134" s="501" t="s">
        <v>232</v>
      </c>
      <c r="E134" s="368"/>
      <c r="F134" s="535"/>
      <c r="G134" s="535"/>
      <c r="H134" s="368"/>
      <c r="I134" s="303" t="s">
        <v>233</v>
      </c>
      <c r="J134" s="304"/>
      <c r="K134" s="368"/>
      <c r="L134" s="535"/>
      <c r="M134" s="535"/>
      <c r="N134" s="535"/>
      <c r="O134" s="531"/>
      <c r="P134" s="536"/>
      <c r="Q134" s="536"/>
      <c r="R134" s="537"/>
      <c r="S134" s="538"/>
      <c r="T134" s="538"/>
      <c r="U134" s="538"/>
      <c r="V134" s="539"/>
      <c r="W134" s="489"/>
      <c r="X134" s="490"/>
      <c r="Y134" s="489"/>
      <c r="Z134" s="489"/>
    </row>
    <row r="135" s="367" customFormat="true" ht="21" hidden="true" customHeight="true" outlineLevel="0" collapsed="false">
      <c r="A135" s="361"/>
      <c r="B135" s="300"/>
      <c r="C135" s="501"/>
      <c r="D135" s="501"/>
      <c r="E135" s="368"/>
      <c r="F135" s="540"/>
      <c r="G135" s="540"/>
      <c r="H135" s="368"/>
      <c r="I135" s="303"/>
      <c r="J135" s="304"/>
      <c r="K135" s="368"/>
      <c r="L135" s="540"/>
      <c r="M135" s="540"/>
      <c r="N135" s="540"/>
      <c r="O135" s="531"/>
      <c r="P135" s="541"/>
      <c r="Q135" s="541"/>
      <c r="R135" s="537"/>
      <c r="S135" s="538"/>
      <c r="T135" s="538"/>
      <c r="U135" s="538"/>
      <c r="V135" s="539"/>
      <c r="W135" s="489"/>
      <c r="X135" s="490"/>
      <c r="Y135" s="489"/>
      <c r="Z135" s="489"/>
    </row>
    <row r="136" s="367" customFormat="true" ht="23.25" hidden="false" customHeight="true" outlineLevel="0" collapsed="false">
      <c r="A136" s="539"/>
      <c r="B136" s="539"/>
      <c r="C136" s="539"/>
      <c r="D136" s="539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39"/>
      <c r="P136" s="543"/>
      <c r="Q136" s="543"/>
      <c r="R136" s="538"/>
      <c r="S136" s="538"/>
      <c r="T136" s="538"/>
      <c r="U136" s="538"/>
      <c r="V136" s="538"/>
      <c r="X136" s="544"/>
    </row>
    <row r="137" s="367" customFormat="true" ht="15.75" hidden="false" customHeight="true" outlineLevel="0" collapsed="false">
      <c r="A137" s="539"/>
      <c r="B137" s="314" t="s">
        <v>234</v>
      </c>
      <c r="C137" s="315"/>
      <c r="D137" s="316"/>
      <c r="E137" s="542"/>
      <c r="F137" s="545" t="str">
        <f aca="false">+IF(+ROUND(F140,2)=0,"O K","НЕРАВНЕНИЕ!")</f>
        <v>O K</v>
      </c>
      <c r="G137" s="546" t="str">
        <f aca="false">+IF(+ROUND(G140,2)=0,"O K","НЕРАВНЕНИЕ!")</f>
        <v>O K</v>
      </c>
      <c r="H137" s="319"/>
      <c r="I137" s="547" t="str">
        <f aca="false">+IF(+ROUND(I140,2)=0,"O K","НЕРАВНЕНИЕ!")</f>
        <v>O K</v>
      </c>
      <c r="J137" s="548" t="str">
        <f aca="false">+IF(+ROUND(J140,2)=0,"O K","НЕРАВНЕНИЕ!")</f>
        <v>O K</v>
      </c>
      <c r="K137" s="322"/>
      <c r="L137" s="549" t="str">
        <f aca="false">+IF(+ROUND(L140,2)=0,"O K","НЕРАВНЕНИЕ!")</f>
        <v>O K</v>
      </c>
      <c r="M137" s="550"/>
      <c r="N137" s="551" t="str">
        <f aca="false">+IF(+ROUND(N140,2)=0,"O K","НЕРАВНЕНИЕ!")</f>
        <v>O K</v>
      </c>
      <c r="O137" s="539"/>
      <c r="P137" s="552" t="str">
        <f aca="false">+IF(+ROUND(P140,2)=0,"O K","НЕРАВНЕНИЕ!")</f>
        <v>O K</v>
      </c>
      <c r="Q137" s="553" t="str">
        <f aca="false">+IF(+ROUND(Q140,2)=0,"O K","НЕРАВНЕНИЕ!")</f>
        <v>O K</v>
      </c>
      <c r="R137" s="554"/>
      <c r="S137" s="555"/>
      <c r="T137" s="555"/>
      <c r="U137" s="555"/>
      <c r="V137" s="539"/>
      <c r="X137" s="544"/>
    </row>
    <row r="138" s="367" customFormat="true" ht="15.75" hidden="false" customHeight="true" outlineLevel="0" collapsed="false">
      <c r="A138" s="539"/>
      <c r="B138" s="330" t="s">
        <v>235</v>
      </c>
      <c r="C138" s="331"/>
      <c r="D138" s="332"/>
      <c r="E138" s="542"/>
      <c r="F138" s="556" t="str">
        <f aca="false">+IF(+ROUND(F141,0)=0,"O K","НЕРАВНЕНИЕ!")</f>
        <v>O K</v>
      </c>
      <c r="G138" s="557" t="str">
        <f aca="false">+IF(+ROUND(G141,0)=0,"O K","НЕРАВНЕНИЕ!")</f>
        <v>O K</v>
      </c>
      <c r="H138" s="319"/>
      <c r="I138" s="558" t="str">
        <f aca="false">+IF(+ROUND(I141,0)=0,"O K","НЕРАВНЕНИЕ!")</f>
        <v>O K</v>
      </c>
      <c r="J138" s="559" t="str">
        <f aca="false">+IF(+ROUND(J141,0)=0,"O K","НЕРАВНЕНИЕ!")</f>
        <v>O K</v>
      </c>
      <c r="K138" s="322"/>
      <c r="L138" s="560" t="str">
        <f aca="false">+IF(+ROUND(L141,0)=0,"O K","НЕРАВНЕНИЕ!")</f>
        <v>O K</v>
      </c>
      <c r="M138" s="550"/>
      <c r="N138" s="561" t="str">
        <f aca="false">+IF(+ROUND(N141,0)=0,"O K","НЕРАВНЕНИЕ!")</f>
        <v>O K</v>
      </c>
      <c r="O138" s="539"/>
      <c r="P138" s="562" t="str">
        <f aca="false">+IF(+ROUND(P141,0)=0,"O K","НЕРАВНЕНИЕ!")</f>
        <v>O K</v>
      </c>
      <c r="Q138" s="563" t="str">
        <f aca="false">+IF(+ROUND(Q141,0)=0,"O K","НЕРАВНЕНИЕ!")</f>
        <v>O K</v>
      </c>
      <c r="R138" s="554"/>
      <c r="S138" s="555"/>
      <c r="T138" s="555"/>
      <c r="U138" s="555"/>
      <c r="V138" s="539"/>
      <c r="X138" s="544"/>
    </row>
    <row r="139" s="367" customFormat="true" ht="13.5" hidden="false" customHeight="false" outlineLevel="0" collapsed="false">
      <c r="A139" s="539"/>
      <c r="B139" s="539"/>
      <c r="C139" s="539"/>
      <c r="D139" s="539"/>
      <c r="E139" s="542"/>
      <c r="F139" s="550"/>
      <c r="G139" s="550"/>
      <c r="H139" s="550"/>
      <c r="I139" s="564"/>
      <c r="J139" s="550"/>
      <c r="K139" s="550"/>
      <c r="L139" s="564"/>
      <c r="M139" s="550"/>
      <c r="N139" s="550"/>
      <c r="O139" s="539"/>
      <c r="P139" s="543"/>
      <c r="Q139" s="543"/>
      <c r="R139" s="554"/>
      <c r="S139" s="538"/>
      <c r="T139" s="538"/>
      <c r="U139" s="538"/>
      <c r="V139" s="539"/>
      <c r="X139" s="544"/>
    </row>
    <row r="140" s="367" customFormat="true" ht="15.75" hidden="false" customHeight="false" outlineLevel="0" collapsed="false">
      <c r="A140" s="539"/>
      <c r="B140" s="314" t="s">
        <v>236</v>
      </c>
      <c r="C140" s="315"/>
      <c r="D140" s="316"/>
      <c r="E140" s="542"/>
      <c r="F140" s="565" t="n">
        <f aca="false">+ROUND(F83,0)+ROUND(F84,0)</f>
        <v>0</v>
      </c>
      <c r="G140" s="566" t="n">
        <f aca="false">+ROUND(G83,0)+ROUND(G84,0)</f>
        <v>0</v>
      </c>
      <c r="H140" s="319"/>
      <c r="I140" s="567" t="n">
        <f aca="false">+ROUND(I83,0)+ROUND(I84,0)</f>
        <v>0</v>
      </c>
      <c r="J140" s="568" t="n">
        <f aca="false">+ROUND(J83,0)+ROUND(J84,0)</f>
        <v>0</v>
      </c>
      <c r="K140" s="322"/>
      <c r="L140" s="569" t="n">
        <f aca="false">+ROUND(L83,0)+ROUND(L84,0)</f>
        <v>0</v>
      </c>
      <c r="M140" s="550"/>
      <c r="N140" s="570" t="n">
        <f aca="false">+ROUND(N83,0)+ROUND(N84,0)</f>
        <v>0</v>
      </c>
      <c r="O140" s="539"/>
      <c r="P140" s="571" t="n">
        <f aca="false">+ROUND(P83,0)+ROUND(P84,0)</f>
        <v>0</v>
      </c>
      <c r="Q140" s="572" t="n">
        <f aca="false">+ROUND(Q83,0)+ROUND(Q84,0)</f>
        <v>0</v>
      </c>
      <c r="R140" s="554"/>
      <c r="S140" s="538"/>
      <c r="T140" s="538"/>
      <c r="U140" s="538"/>
      <c r="V140" s="539"/>
      <c r="X140" s="544"/>
    </row>
    <row r="141" s="367" customFormat="true" ht="16.5" hidden="false" customHeight="false" outlineLevel="0" collapsed="false">
      <c r="A141" s="539"/>
      <c r="B141" s="330" t="s">
        <v>237</v>
      </c>
      <c r="C141" s="331"/>
      <c r="D141" s="332"/>
      <c r="E141" s="542"/>
      <c r="F141" s="573" t="n">
        <f aca="false">SUM(+ROUND(F83,0)+ROUND(F101,0)+ROUND(F120,0)+ROUND(F127,0)+ROUND(F129,0)+ROUND(F130,0))-ROUND(F131,0)</f>
        <v>0</v>
      </c>
      <c r="G141" s="574" t="n">
        <f aca="false">SUM(+ROUND(G83,0)+ROUND(G101,0)+ROUND(G120,0)+ROUND(G127,0)+ROUND(G129,0)+ROUND(G130,0))-ROUND(G131,0)</f>
        <v>0</v>
      </c>
      <c r="H141" s="319"/>
      <c r="I141" s="575" t="n">
        <f aca="false">SUM(+ROUND(I83,0)+ROUND(I101,0)+ROUND(I120,0)+ROUND(I127,0)+ROUND(I129,0)+ROUND(I130,0))-ROUND(I131,0)</f>
        <v>0</v>
      </c>
      <c r="J141" s="576" t="n">
        <f aca="false">SUM(+ROUND(J83,0)+ROUND(J101,0)+ROUND(J120,0)+ROUND(J127,0)+ROUND(J129,0)+ROUND(J130,0))-ROUND(J131,0)</f>
        <v>0</v>
      </c>
      <c r="K141" s="322"/>
      <c r="L141" s="577" t="n">
        <f aca="false">SUM(+ROUND(L83,0)+ROUND(L101,0)+ROUND(L120,0)+ROUND(L127,0)+ROUND(L129,0)+ROUND(L130,0))-ROUND(L131,0)</f>
        <v>0</v>
      </c>
      <c r="M141" s="550"/>
      <c r="N141" s="578" t="n">
        <f aca="false">SUM(+ROUND(N83,0)+ROUND(N101,0)+ROUND(N120,0)+ROUND(N127,0)+ROUND(N129,0)+ROUND(N130,0))-ROUND(N131,0)</f>
        <v>0</v>
      </c>
      <c r="O141" s="539"/>
      <c r="P141" s="579" t="n">
        <f aca="false">SUM(+ROUND(P83,0)+ROUND(P101,0)+ROUND(P120,0)+ROUND(P127,0)+ROUND(P129,0)+ROUND(P130,0))-ROUND(P131,0)</f>
        <v>0</v>
      </c>
      <c r="Q141" s="580" t="n">
        <f aca="false">SUM(+ROUND(Q83,0)+ROUND(Q101,0)+ROUND(Q120,0)+ROUND(Q127,0)+ROUND(Q129,0)+ROUND(Q130,0))-ROUND(Q131,0)</f>
        <v>0</v>
      </c>
      <c r="R141" s="554"/>
      <c r="S141" s="538"/>
      <c r="T141" s="538"/>
      <c r="U141" s="538"/>
      <c r="V141" s="539"/>
      <c r="X141" s="544"/>
    </row>
    <row r="142" s="367" customFormat="true" ht="12.75" hidden="false" customHeight="false" outlineLevel="0" collapsed="false">
      <c r="A142" s="539"/>
      <c r="B142" s="539"/>
      <c r="C142" s="539"/>
      <c r="D142" s="539"/>
      <c r="E142" s="539"/>
      <c r="F142" s="542"/>
      <c r="G142" s="542"/>
      <c r="H142" s="542"/>
      <c r="I142" s="542"/>
      <c r="J142" s="542"/>
      <c r="K142" s="542"/>
      <c r="L142" s="542"/>
      <c r="M142" s="542"/>
      <c r="N142" s="542"/>
      <c r="O142" s="539"/>
      <c r="P142" s="543"/>
      <c r="Q142" s="543"/>
      <c r="R142" s="554"/>
      <c r="S142" s="538"/>
      <c r="T142" s="538"/>
      <c r="U142" s="538"/>
      <c r="V142" s="539"/>
      <c r="X142" s="544"/>
    </row>
    <row r="143" s="367" customFormat="true" ht="12.75" hidden="false" customHeight="false" outlineLevel="0" collapsed="false">
      <c r="A143" s="539"/>
      <c r="B143" s="539"/>
      <c r="C143" s="539"/>
      <c r="D143" s="539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39"/>
      <c r="P143" s="543"/>
      <c r="Q143" s="543"/>
      <c r="R143" s="554"/>
      <c r="S143" s="538"/>
      <c r="T143" s="538"/>
      <c r="U143" s="538"/>
      <c r="V143" s="539"/>
      <c r="X143" s="544"/>
    </row>
    <row r="144" s="367" customFormat="true" ht="12.75" hidden="false" customHeight="false" outlineLevel="0" collapsed="false">
      <c r="A144" s="539"/>
      <c r="B144" s="539"/>
      <c r="C144" s="539"/>
      <c r="D144" s="539"/>
      <c r="E144" s="542"/>
      <c r="F144" s="542"/>
      <c r="G144" s="542"/>
      <c r="H144" s="542"/>
      <c r="I144" s="542"/>
      <c r="J144" s="542"/>
      <c r="K144" s="542"/>
      <c r="L144" s="542"/>
      <c r="M144" s="542"/>
      <c r="N144" s="542"/>
      <c r="O144" s="539"/>
      <c r="P144" s="543"/>
      <c r="Q144" s="543"/>
      <c r="R144" s="554"/>
      <c r="S144" s="538"/>
      <c r="T144" s="538"/>
      <c r="U144" s="538"/>
      <c r="V144" s="539"/>
      <c r="X144" s="544"/>
    </row>
    <row r="145" s="367" customFormat="true" ht="12.75" hidden="false" customHeight="false" outlineLevel="0" collapsed="false">
      <c r="A145" s="539"/>
      <c r="B145" s="539"/>
      <c r="C145" s="539"/>
      <c r="D145" s="539"/>
      <c r="E145" s="542"/>
      <c r="F145" s="542"/>
      <c r="G145" s="542"/>
      <c r="H145" s="542"/>
      <c r="I145" s="542"/>
      <c r="J145" s="542"/>
      <c r="K145" s="542"/>
      <c r="L145" s="542"/>
      <c r="M145" s="542"/>
      <c r="N145" s="542"/>
      <c r="O145" s="539"/>
      <c r="P145" s="543"/>
      <c r="Q145" s="543"/>
      <c r="R145" s="554"/>
      <c r="S145" s="538"/>
      <c r="T145" s="538"/>
      <c r="U145" s="538"/>
      <c r="V145" s="539"/>
      <c r="X145" s="544"/>
    </row>
    <row r="146" s="367" customFormat="true" ht="12.75" hidden="false" customHeight="false" outlineLevel="0" collapsed="false">
      <c r="A146" s="539"/>
      <c r="B146" s="539"/>
      <c r="C146" s="539"/>
      <c r="D146" s="539"/>
      <c r="E146" s="542"/>
      <c r="F146" s="542"/>
      <c r="G146" s="542"/>
      <c r="H146" s="542"/>
      <c r="I146" s="542"/>
      <c r="J146" s="542"/>
      <c r="K146" s="542"/>
      <c r="L146" s="542"/>
      <c r="M146" s="542"/>
      <c r="N146" s="542"/>
      <c r="O146" s="539"/>
      <c r="P146" s="543"/>
      <c r="Q146" s="543"/>
      <c r="R146" s="554"/>
      <c r="S146" s="538"/>
      <c r="T146" s="538"/>
      <c r="U146" s="538"/>
      <c r="V146" s="539"/>
      <c r="X146" s="544"/>
    </row>
    <row r="147" s="367" customFormat="true" ht="12.75" hidden="false" customHeight="false" outlineLevel="0" collapsed="false">
      <c r="A147" s="539"/>
      <c r="B147" s="539"/>
      <c r="C147" s="539"/>
      <c r="D147" s="539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39"/>
      <c r="P147" s="543"/>
      <c r="Q147" s="543"/>
      <c r="R147" s="554"/>
      <c r="S147" s="538"/>
      <c r="T147" s="538"/>
      <c r="U147" s="538"/>
      <c r="V147" s="539"/>
      <c r="X147" s="544"/>
    </row>
    <row r="148" s="367" customFormat="true" ht="12.75" hidden="false" customHeight="false" outlineLevel="0" collapsed="false">
      <c r="A148" s="539"/>
      <c r="B148" s="539"/>
      <c r="C148" s="539"/>
      <c r="D148" s="539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39"/>
      <c r="P148" s="543"/>
      <c r="Q148" s="543"/>
      <c r="R148" s="554"/>
      <c r="S148" s="538"/>
      <c r="T148" s="538"/>
      <c r="U148" s="538"/>
      <c r="V148" s="539"/>
      <c r="X148" s="544"/>
    </row>
    <row r="149" s="367" customFormat="true" ht="12.75" hidden="false" customHeight="false" outlineLevel="0" collapsed="false">
      <c r="A149" s="539"/>
      <c r="B149" s="539"/>
      <c r="C149" s="539"/>
      <c r="D149" s="539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39"/>
      <c r="P149" s="543"/>
      <c r="Q149" s="543"/>
      <c r="R149" s="554"/>
      <c r="S149" s="538"/>
      <c r="T149" s="538"/>
      <c r="U149" s="538"/>
      <c r="V149" s="539"/>
      <c r="X149" s="544"/>
    </row>
    <row r="150" s="367" customFormat="true" ht="12.75" hidden="false" customHeight="false" outlineLevel="0" collapsed="false">
      <c r="A150" s="539"/>
      <c r="B150" s="539"/>
      <c r="C150" s="539"/>
      <c r="D150" s="539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39"/>
      <c r="P150" s="543"/>
      <c r="Q150" s="543"/>
      <c r="R150" s="554"/>
      <c r="S150" s="538"/>
      <c r="T150" s="538"/>
      <c r="U150" s="538"/>
      <c r="V150" s="539"/>
      <c r="X150" s="544"/>
    </row>
    <row r="151" s="367" customFormat="true" ht="12.75" hidden="false" customHeight="false" outlineLevel="0" collapsed="false">
      <c r="A151" s="539"/>
      <c r="B151" s="539"/>
      <c r="C151" s="539"/>
      <c r="D151" s="539"/>
      <c r="E151" s="542"/>
      <c r="F151" s="542"/>
      <c r="G151" s="542"/>
      <c r="H151" s="542"/>
      <c r="I151" s="542"/>
      <c r="J151" s="542"/>
      <c r="K151" s="542"/>
      <c r="L151" s="542"/>
      <c r="M151" s="542"/>
      <c r="N151" s="542"/>
      <c r="O151" s="539"/>
      <c r="P151" s="543"/>
      <c r="Q151" s="543"/>
      <c r="R151" s="554"/>
      <c r="S151" s="538"/>
      <c r="T151" s="538"/>
      <c r="U151" s="538"/>
      <c r="V151" s="539"/>
      <c r="X151" s="544"/>
    </row>
    <row r="152" s="367" customFormat="true" ht="12.75" hidden="false" customHeight="false" outlineLevel="0" collapsed="false">
      <c r="A152" s="539"/>
      <c r="B152" s="539"/>
      <c r="C152" s="539"/>
      <c r="D152" s="539"/>
      <c r="E152" s="542"/>
      <c r="F152" s="542"/>
      <c r="G152" s="542"/>
      <c r="H152" s="542"/>
      <c r="I152" s="542"/>
      <c r="J152" s="542"/>
      <c r="K152" s="542"/>
      <c r="L152" s="542"/>
      <c r="M152" s="542"/>
      <c r="N152" s="542"/>
      <c r="O152" s="539"/>
      <c r="P152" s="543"/>
      <c r="Q152" s="543"/>
      <c r="R152" s="554"/>
      <c r="S152" s="538"/>
      <c r="T152" s="538"/>
      <c r="U152" s="538"/>
      <c r="V152" s="539"/>
      <c r="X152" s="544"/>
    </row>
    <row r="153" s="367" customFormat="true" ht="12.75" hidden="false" customHeight="false" outlineLevel="0" collapsed="false">
      <c r="A153" s="539"/>
      <c r="B153" s="539"/>
      <c r="C153" s="539"/>
      <c r="D153" s="539"/>
      <c r="E153" s="542"/>
      <c r="F153" s="542"/>
      <c r="G153" s="542"/>
      <c r="H153" s="542"/>
      <c r="I153" s="542"/>
      <c r="J153" s="542"/>
      <c r="K153" s="542"/>
      <c r="L153" s="542"/>
      <c r="M153" s="542"/>
      <c r="N153" s="542"/>
      <c r="O153" s="539"/>
      <c r="P153" s="543"/>
      <c r="Q153" s="543"/>
      <c r="R153" s="554"/>
      <c r="S153" s="538"/>
      <c r="T153" s="538"/>
      <c r="U153" s="538"/>
      <c r="V153" s="539"/>
      <c r="X153" s="544"/>
    </row>
    <row r="154" s="367" customFormat="true" ht="12.75" hidden="false" customHeight="false" outlineLevel="0" collapsed="false">
      <c r="A154" s="539"/>
      <c r="B154" s="539"/>
      <c r="C154" s="539"/>
      <c r="D154" s="539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39"/>
      <c r="P154" s="543"/>
      <c r="Q154" s="543"/>
      <c r="R154" s="554"/>
      <c r="S154" s="538"/>
      <c r="T154" s="538"/>
      <c r="U154" s="538"/>
      <c r="V154" s="539"/>
      <c r="X154" s="544"/>
    </row>
    <row r="155" s="367" customFormat="true" ht="12.75" hidden="false" customHeight="false" outlineLevel="0" collapsed="false">
      <c r="A155" s="539"/>
      <c r="B155" s="539"/>
      <c r="C155" s="539"/>
      <c r="D155" s="539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39"/>
      <c r="P155" s="543"/>
      <c r="Q155" s="543"/>
      <c r="R155" s="554"/>
      <c r="S155" s="538"/>
      <c r="T155" s="538"/>
      <c r="U155" s="538"/>
      <c r="V155" s="539"/>
      <c r="X155" s="544"/>
    </row>
    <row r="156" s="367" customFormat="true" ht="12.75" hidden="false" customHeight="false" outlineLevel="0" collapsed="false">
      <c r="A156" s="539"/>
      <c r="B156" s="539"/>
      <c r="C156" s="539"/>
      <c r="D156" s="539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39"/>
      <c r="P156" s="543"/>
      <c r="Q156" s="543"/>
      <c r="R156" s="554"/>
      <c r="S156" s="538"/>
      <c r="T156" s="538"/>
      <c r="U156" s="538"/>
      <c r="V156" s="539"/>
      <c r="X156" s="544"/>
    </row>
    <row r="157" s="367" customFormat="true" ht="12.75" hidden="false" customHeight="false" outlineLevel="0" collapsed="false">
      <c r="A157" s="539"/>
      <c r="B157" s="539"/>
      <c r="C157" s="539"/>
      <c r="D157" s="539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39"/>
      <c r="P157" s="543"/>
      <c r="Q157" s="543"/>
      <c r="R157" s="554"/>
      <c r="S157" s="538"/>
      <c r="T157" s="538"/>
      <c r="U157" s="538"/>
      <c r="V157" s="539"/>
      <c r="X157" s="544"/>
    </row>
    <row r="158" s="367" customFormat="true" ht="12.75" hidden="false" customHeight="false" outlineLevel="0" collapsed="false">
      <c r="A158" s="539"/>
      <c r="B158" s="539"/>
      <c r="C158" s="539"/>
      <c r="D158" s="539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39"/>
      <c r="P158" s="543"/>
      <c r="Q158" s="543"/>
      <c r="R158" s="554"/>
      <c r="S158" s="538"/>
      <c r="T158" s="538"/>
      <c r="U158" s="538"/>
      <c r="V158" s="539"/>
      <c r="X158" s="544"/>
    </row>
    <row r="159" s="367" customFormat="true" ht="12.75" hidden="false" customHeight="false" outlineLevel="0" collapsed="false">
      <c r="A159" s="539"/>
      <c r="B159" s="539"/>
      <c r="C159" s="539"/>
      <c r="D159" s="539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39"/>
      <c r="P159" s="543"/>
      <c r="Q159" s="543"/>
      <c r="R159" s="554"/>
      <c r="S159" s="538"/>
      <c r="T159" s="538"/>
      <c r="U159" s="538"/>
      <c r="V159" s="539"/>
      <c r="X159" s="544"/>
    </row>
    <row r="160" s="367" customFormat="true" ht="12.75" hidden="false" customHeight="false" outlineLevel="0" collapsed="false">
      <c r="A160" s="539"/>
      <c r="B160" s="539"/>
      <c r="C160" s="539"/>
      <c r="D160" s="539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39"/>
      <c r="P160" s="543"/>
      <c r="Q160" s="543"/>
      <c r="R160" s="554"/>
      <c r="S160" s="538"/>
      <c r="T160" s="538"/>
      <c r="U160" s="538"/>
      <c r="V160" s="539"/>
      <c r="X160" s="544"/>
    </row>
    <row r="161" s="367" customFormat="true" ht="12.75" hidden="false" customHeight="false" outlineLevel="0" collapsed="false">
      <c r="A161" s="539"/>
      <c r="B161" s="539"/>
      <c r="C161" s="539"/>
      <c r="D161" s="539"/>
      <c r="E161" s="542"/>
      <c r="F161" s="542"/>
      <c r="G161" s="542"/>
      <c r="H161" s="542"/>
      <c r="I161" s="542"/>
      <c r="J161" s="542"/>
      <c r="K161" s="542"/>
      <c r="L161" s="542"/>
      <c r="M161" s="542"/>
      <c r="N161" s="542"/>
      <c r="O161" s="539"/>
      <c r="P161" s="543"/>
      <c r="Q161" s="543"/>
      <c r="R161" s="554"/>
      <c r="S161" s="538"/>
      <c r="T161" s="538"/>
      <c r="U161" s="538"/>
      <c r="V161" s="539"/>
      <c r="X161" s="544"/>
    </row>
    <row r="162" s="367" customFormat="true" ht="12.75" hidden="false" customHeight="false" outlineLevel="0" collapsed="false">
      <c r="A162" s="539"/>
      <c r="B162" s="539"/>
      <c r="C162" s="539"/>
      <c r="D162" s="539"/>
      <c r="E162" s="542"/>
      <c r="F162" s="542"/>
      <c r="G162" s="542"/>
      <c r="H162" s="542"/>
      <c r="I162" s="542"/>
      <c r="J162" s="542"/>
      <c r="K162" s="542"/>
      <c r="L162" s="542"/>
      <c r="M162" s="542"/>
      <c r="N162" s="542"/>
      <c r="O162" s="539"/>
      <c r="P162" s="543"/>
      <c r="Q162" s="543"/>
      <c r="R162" s="554"/>
      <c r="S162" s="538"/>
      <c r="T162" s="538"/>
      <c r="U162" s="538"/>
      <c r="V162" s="539"/>
      <c r="X162" s="544"/>
    </row>
    <row r="163" s="367" customFormat="true" ht="12.75" hidden="false" customHeight="false" outlineLevel="0" collapsed="false">
      <c r="A163" s="539"/>
      <c r="B163" s="539"/>
      <c r="C163" s="539"/>
      <c r="D163" s="539"/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39"/>
      <c r="P163" s="543"/>
      <c r="Q163" s="543"/>
      <c r="R163" s="554"/>
      <c r="S163" s="538"/>
      <c r="T163" s="538"/>
      <c r="U163" s="538"/>
      <c r="V163" s="539"/>
      <c r="X163" s="544"/>
    </row>
    <row r="164" s="367" customFormat="true" ht="12.75" hidden="false" customHeight="false" outlineLevel="0" collapsed="false">
      <c r="A164" s="539"/>
      <c r="B164" s="539"/>
      <c r="C164" s="539"/>
      <c r="D164" s="539"/>
      <c r="E164" s="542"/>
      <c r="F164" s="542"/>
      <c r="G164" s="542"/>
      <c r="H164" s="542"/>
      <c r="I164" s="542"/>
      <c r="J164" s="542"/>
      <c r="K164" s="542"/>
      <c r="L164" s="542"/>
      <c r="M164" s="542"/>
      <c r="N164" s="542"/>
      <c r="O164" s="539"/>
      <c r="P164" s="543"/>
      <c r="Q164" s="543"/>
      <c r="R164" s="554"/>
      <c r="S164" s="538"/>
      <c r="T164" s="538"/>
      <c r="U164" s="538"/>
      <c r="V164" s="539"/>
      <c r="X164" s="544"/>
    </row>
    <row r="165" s="367" customFormat="true" ht="12.75" hidden="false" customHeight="false" outlineLevel="0" collapsed="false">
      <c r="A165" s="539"/>
      <c r="B165" s="539"/>
      <c r="C165" s="539"/>
      <c r="D165" s="539"/>
      <c r="E165" s="542"/>
      <c r="F165" s="542"/>
      <c r="G165" s="542"/>
      <c r="H165" s="542"/>
      <c r="I165" s="542"/>
      <c r="J165" s="542"/>
      <c r="K165" s="542"/>
      <c r="L165" s="542"/>
      <c r="M165" s="542"/>
      <c r="N165" s="542"/>
      <c r="O165" s="539"/>
      <c r="P165" s="543"/>
      <c r="Q165" s="543"/>
      <c r="R165" s="554"/>
      <c r="S165" s="538"/>
      <c r="T165" s="538"/>
      <c r="U165" s="538"/>
      <c r="V165" s="539"/>
      <c r="X165" s="544"/>
    </row>
    <row r="166" s="367" customFormat="true" ht="12.75" hidden="false" customHeight="false" outlineLevel="0" collapsed="false">
      <c r="A166" s="539"/>
      <c r="B166" s="539"/>
      <c r="C166" s="539"/>
      <c r="D166" s="539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39"/>
      <c r="P166" s="543"/>
      <c r="Q166" s="543"/>
      <c r="R166" s="554"/>
      <c r="S166" s="538"/>
      <c r="T166" s="538"/>
      <c r="U166" s="538"/>
      <c r="V166" s="539"/>
      <c r="X166" s="544"/>
    </row>
    <row r="167" s="367" customFormat="true" ht="12.75" hidden="false" customHeight="false" outlineLevel="0" collapsed="false">
      <c r="A167" s="539"/>
      <c r="B167" s="539"/>
      <c r="C167" s="539"/>
      <c r="D167" s="539"/>
      <c r="E167" s="542"/>
      <c r="F167" s="542"/>
      <c r="G167" s="542"/>
      <c r="H167" s="542"/>
      <c r="I167" s="542"/>
      <c r="J167" s="542"/>
      <c r="K167" s="542"/>
      <c r="L167" s="542"/>
      <c r="M167" s="542"/>
      <c r="N167" s="542"/>
      <c r="O167" s="539"/>
      <c r="P167" s="543"/>
      <c r="Q167" s="543"/>
      <c r="R167" s="554"/>
      <c r="S167" s="538"/>
      <c r="T167" s="538"/>
      <c r="U167" s="538"/>
      <c r="V167" s="539"/>
      <c r="X167" s="544"/>
    </row>
    <row r="168" s="367" customFormat="true" ht="12.75" hidden="false" customHeight="false" outlineLevel="0" collapsed="false">
      <c r="A168" s="539"/>
      <c r="B168" s="539"/>
      <c r="C168" s="539"/>
      <c r="D168" s="539"/>
      <c r="E168" s="542"/>
      <c r="F168" s="542"/>
      <c r="G168" s="542"/>
      <c r="H168" s="542"/>
      <c r="I168" s="542"/>
      <c r="J168" s="542"/>
      <c r="K168" s="542"/>
      <c r="L168" s="542"/>
      <c r="M168" s="542"/>
      <c r="N168" s="542"/>
      <c r="O168" s="539"/>
      <c r="P168" s="543"/>
      <c r="Q168" s="543"/>
      <c r="R168" s="554"/>
      <c r="S168" s="538"/>
      <c r="T168" s="538"/>
      <c r="U168" s="538"/>
      <c r="V168" s="539"/>
      <c r="X168" s="544"/>
    </row>
    <row r="169" s="367" customFormat="true" ht="12.75" hidden="false" customHeight="false" outlineLevel="0" collapsed="false">
      <c r="A169" s="539"/>
      <c r="B169" s="539"/>
      <c r="C169" s="539"/>
      <c r="D169" s="539"/>
      <c r="E169" s="542"/>
      <c r="F169" s="542"/>
      <c r="G169" s="542"/>
      <c r="H169" s="542"/>
      <c r="I169" s="542"/>
      <c r="J169" s="542"/>
      <c r="K169" s="542"/>
      <c r="L169" s="542"/>
      <c r="M169" s="542"/>
      <c r="N169" s="542"/>
      <c r="O169" s="539"/>
      <c r="P169" s="543"/>
      <c r="Q169" s="543"/>
      <c r="R169" s="554"/>
      <c r="S169" s="538"/>
      <c r="T169" s="538"/>
      <c r="U169" s="538"/>
      <c r="V169" s="539"/>
      <c r="X169" s="544"/>
    </row>
    <row r="170" s="367" customFormat="true" ht="12.75" hidden="false" customHeight="false" outlineLevel="0" collapsed="false">
      <c r="A170" s="539"/>
      <c r="B170" s="539"/>
      <c r="C170" s="539"/>
      <c r="D170" s="539"/>
      <c r="E170" s="542"/>
      <c r="F170" s="542"/>
      <c r="G170" s="542"/>
      <c r="H170" s="542"/>
      <c r="I170" s="542"/>
      <c r="J170" s="542"/>
      <c r="K170" s="542"/>
      <c r="L170" s="542"/>
      <c r="M170" s="542"/>
      <c r="N170" s="542"/>
      <c r="O170" s="539"/>
      <c r="P170" s="543"/>
      <c r="Q170" s="543"/>
      <c r="R170" s="554"/>
      <c r="S170" s="538"/>
      <c r="T170" s="538"/>
      <c r="U170" s="538"/>
      <c r="V170" s="539"/>
      <c r="X170" s="544"/>
    </row>
    <row r="171" s="367" customFormat="true" ht="12.75" hidden="false" customHeight="false" outlineLevel="0" collapsed="false">
      <c r="A171" s="539"/>
      <c r="B171" s="539"/>
      <c r="C171" s="539"/>
      <c r="D171" s="539"/>
      <c r="E171" s="542"/>
      <c r="F171" s="542"/>
      <c r="G171" s="542"/>
      <c r="H171" s="542"/>
      <c r="I171" s="542"/>
      <c r="J171" s="542"/>
      <c r="K171" s="542"/>
      <c r="L171" s="542"/>
      <c r="M171" s="542"/>
      <c r="N171" s="542"/>
      <c r="O171" s="539"/>
      <c r="P171" s="543"/>
      <c r="Q171" s="543"/>
      <c r="R171" s="554"/>
      <c r="S171" s="538"/>
      <c r="T171" s="538"/>
      <c r="U171" s="538"/>
      <c r="V171" s="539"/>
      <c r="X171" s="544"/>
    </row>
    <row r="172" s="367" customFormat="true" ht="12.75" hidden="false" customHeight="false" outlineLevel="0" collapsed="false">
      <c r="A172" s="539"/>
      <c r="B172" s="539"/>
      <c r="C172" s="539"/>
      <c r="D172" s="539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539"/>
      <c r="P172" s="543"/>
      <c r="Q172" s="543"/>
      <c r="R172" s="554"/>
      <c r="S172" s="538"/>
      <c r="T172" s="538"/>
      <c r="U172" s="538"/>
      <c r="V172" s="539"/>
      <c r="X172" s="544"/>
    </row>
    <row r="173" s="367" customFormat="true" ht="12.75" hidden="false" customHeight="false" outlineLevel="0" collapsed="false">
      <c r="A173" s="539"/>
      <c r="B173" s="539"/>
      <c r="C173" s="539"/>
      <c r="D173" s="539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39"/>
      <c r="P173" s="543"/>
      <c r="Q173" s="543"/>
      <c r="R173" s="554"/>
      <c r="S173" s="538"/>
      <c r="T173" s="538"/>
      <c r="U173" s="538"/>
      <c r="V173" s="539"/>
      <c r="X173" s="544"/>
    </row>
    <row r="174" s="367" customFormat="true" ht="12.75" hidden="false" customHeight="false" outlineLevel="0" collapsed="false">
      <c r="A174" s="539"/>
      <c r="B174" s="539"/>
      <c r="C174" s="539"/>
      <c r="D174" s="539"/>
      <c r="E174" s="542"/>
      <c r="F174" s="542"/>
      <c r="G174" s="542"/>
      <c r="H174" s="542"/>
      <c r="I174" s="542"/>
      <c r="J174" s="542"/>
      <c r="K174" s="542"/>
      <c r="L174" s="542"/>
      <c r="M174" s="542"/>
      <c r="N174" s="542"/>
      <c r="O174" s="539"/>
      <c r="P174" s="543"/>
      <c r="Q174" s="543"/>
      <c r="R174" s="554"/>
      <c r="S174" s="538"/>
      <c r="T174" s="538"/>
      <c r="U174" s="538"/>
      <c r="V174" s="539"/>
      <c r="X174" s="544"/>
    </row>
    <row r="175" s="367" customFormat="true" ht="12.75" hidden="false" customHeight="false" outlineLevel="0" collapsed="false">
      <c r="A175" s="539"/>
      <c r="B175" s="539"/>
      <c r="C175" s="539"/>
      <c r="D175" s="539"/>
      <c r="E175" s="542"/>
      <c r="F175" s="542"/>
      <c r="G175" s="542"/>
      <c r="H175" s="542"/>
      <c r="I175" s="542"/>
      <c r="J175" s="542"/>
      <c r="K175" s="542"/>
      <c r="L175" s="542"/>
      <c r="M175" s="542"/>
      <c r="N175" s="542"/>
      <c r="O175" s="539"/>
      <c r="P175" s="543"/>
      <c r="Q175" s="543"/>
      <c r="R175" s="554"/>
      <c r="S175" s="538"/>
      <c r="T175" s="538"/>
      <c r="U175" s="538"/>
      <c r="V175" s="539"/>
      <c r="X175" s="544"/>
    </row>
    <row r="176" s="367" customFormat="true" ht="12.75" hidden="false" customHeight="false" outlineLevel="0" collapsed="false">
      <c r="A176" s="539"/>
      <c r="B176" s="539"/>
      <c r="C176" s="539"/>
      <c r="D176" s="539"/>
      <c r="E176" s="542"/>
      <c r="F176" s="542"/>
      <c r="G176" s="542"/>
      <c r="H176" s="542"/>
      <c r="I176" s="542"/>
      <c r="J176" s="542"/>
      <c r="K176" s="542"/>
      <c r="L176" s="542"/>
      <c r="M176" s="542"/>
      <c r="N176" s="542"/>
      <c r="O176" s="539"/>
      <c r="P176" s="543"/>
      <c r="Q176" s="543"/>
      <c r="R176" s="554"/>
      <c r="S176" s="538"/>
      <c r="T176" s="538"/>
      <c r="U176" s="538"/>
      <c r="V176" s="539"/>
      <c r="X176" s="544"/>
    </row>
    <row r="177" s="367" customFormat="true" ht="12.75" hidden="false" customHeight="false" outlineLevel="0" collapsed="false">
      <c r="A177" s="539"/>
      <c r="B177" s="539"/>
      <c r="C177" s="539"/>
      <c r="D177" s="539"/>
      <c r="E177" s="542"/>
      <c r="F177" s="542"/>
      <c r="G177" s="542"/>
      <c r="H177" s="542"/>
      <c r="I177" s="542"/>
      <c r="J177" s="542"/>
      <c r="K177" s="542"/>
      <c r="L177" s="542"/>
      <c r="M177" s="542"/>
      <c r="N177" s="542"/>
      <c r="O177" s="539"/>
      <c r="P177" s="543"/>
      <c r="Q177" s="543"/>
      <c r="R177" s="554"/>
      <c r="S177" s="538"/>
      <c r="T177" s="538"/>
      <c r="U177" s="538"/>
      <c r="V177" s="539"/>
      <c r="X177" s="544"/>
    </row>
    <row r="178" s="367" customFormat="true" ht="12.75" hidden="false" customHeight="false" outlineLevel="0" collapsed="false">
      <c r="A178" s="539"/>
      <c r="B178" s="539"/>
      <c r="C178" s="539"/>
      <c r="D178" s="539"/>
      <c r="E178" s="542"/>
      <c r="F178" s="542"/>
      <c r="G178" s="542"/>
      <c r="H178" s="542"/>
      <c r="I178" s="542"/>
      <c r="J178" s="542"/>
      <c r="K178" s="542"/>
      <c r="L178" s="542"/>
      <c r="M178" s="542"/>
      <c r="N178" s="542"/>
      <c r="O178" s="539"/>
      <c r="P178" s="543"/>
      <c r="Q178" s="543"/>
      <c r="R178" s="554"/>
      <c r="S178" s="538"/>
      <c r="T178" s="538"/>
      <c r="U178" s="538"/>
      <c r="V178" s="539"/>
      <c r="X178" s="544"/>
    </row>
    <row r="179" s="367" customFormat="true" ht="12.75" hidden="false" customHeight="false" outlineLevel="0" collapsed="false">
      <c r="A179" s="539"/>
      <c r="B179" s="539"/>
      <c r="C179" s="539"/>
      <c r="D179" s="539"/>
      <c r="E179" s="542"/>
      <c r="F179" s="542"/>
      <c r="G179" s="542"/>
      <c r="H179" s="542"/>
      <c r="I179" s="542"/>
      <c r="J179" s="542"/>
      <c r="K179" s="542"/>
      <c r="L179" s="542"/>
      <c r="M179" s="542"/>
      <c r="N179" s="542"/>
      <c r="O179" s="539"/>
      <c r="P179" s="543"/>
      <c r="Q179" s="543"/>
      <c r="R179" s="554"/>
      <c r="S179" s="538"/>
      <c r="T179" s="538"/>
      <c r="U179" s="538"/>
      <c r="V179" s="539"/>
      <c r="X179" s="544"/>
    </row>
    <row r="180" s="367" customFormat="true" ht="12.75" hidden="false" customHeight="false" outlineLevel="0" collapsed="false">
      <c r="A180" s="539"/>
      <c r="B180" s="539"/>
      <c r="C180" s="539"/>
      <c r="D180" s="539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39"/>
      <c r="P180" s="543"/>
      <c r="Q180" s="543"/>
      <c r="R180" s="554"/>
      <c r="S180" s="538"/>
      <c r="T180" s="538"/>
      <c r="U180" s="538"/>
      <c r="V180" s="539"/>
      <c r="X180" s="544"/>
    </row>
    <row r="181" s="367" customFormat="true" ht="12.75" hidden="false" customHeight="false" outlineLevel="0" collapsed="false">
      <c r="A181" s="539"/>
      <c r="B181" s="539"/>
      <c r="C181" s="539"/>
      <c r="D181" s="539"/>
      <c r="E181" s="542"/>
      <c r="F181" s="542"/>
      <c r="G181" s="542"/>
      <c r="H181" s="542"/>
      <c r="I181" s="542"/>
      <c r="J181" s="542"/>
      <c r="K181" s="542"/>
      <c r="L181" s="542"/>
      <c r="M181" s="542"/>
      <c r="N181" s="542"/>
      <c r="O181" s="539"/>
      <c r="P181" s="543"/>
      <c r="Q181" s="543"/>
      <c r="R181" s="554"/>
      <c r="S181" s="538"/>
      <c r="T181" s="538"/>
      <c r="U181" s="538"/>
      <c r="V181" s="539"/>
      <c r="X181" s="544"/>
    </row>
    <row r="182" s="367" customFormat="true" ht="12.75" hidden="false" customHeight="false" outlineLevel="0" collapsed="false">
      <c r="A182" s="539"/>
      <c r="B182" s="539"/>
      <c r="C182" s="539"/>
      <c r="D182" s="539"/>
      <c r="E182" s="542"/>
      <c r="F182" s="542"/>
      <c r="G182" s="542"/>
      <c r="H182" s="542"/>
      <c r="I182" s="542"/>
      <c r="J182" s="542"/>
      <c r="K182" s="542"/>
      <c r="L182" s="542"/>
      <c r="M182" s="542"/>
      <c r="N182" s="542"/>
      <c r="O182" s="539"/>
      <c r="P182" s="543"/>
      <c r="Q182" s="543"/>
      <c r="R182" s="554"/>
      <c r="S182" s="538"/>
      <c r="T182" s="538"/>
      <c r="U182" s="538"/>
      <c r="V182" s="539"/>
      <c r="X182" s="544"/>
    </row>
    <row r="183" s="367" customFormat="true" ht="12.75" hidden="false" customHeight="false" outlineLevel="0" collapsed="false">
      <c r="A183" s="539"/>
      <c r="B183" s="539"/>
      <c r="C183" s="539"/>
      <c r="D183" s="539"/>
      <c r="E183" s="542"/>
      <c r="F183" s="542"/>
      <c r="G183" s="542"/>
      <c r="H183" s="542"/>
      <c r="I183" s="542"/>
      <c r="J183" s="542"/>
      <c r="K183" s="542"/>
      <c r="L183" s="542"/>
      <c r="M183" s="542"/>
      <c r="N183" s="542"/>
      <c r="O183" s="539"/>
      <c r="P183" s="543"/>
      <c r="Q183" s="543"/>
      <c r="R183" s="554"/>
      <c r="S183" s="538"/>
      <c r="T183" s="538"/>
      <c r="U183" s="538"/>
      <c r="V183" s="539"/>
      <c r="X183" s="544"/>
    </row>
    <row r="184" s="367" customFormat="true" ht="12.75" hidden="false" customHeight="false" outlineLevel="0" collapsed="false">
      <c r="A184" s="539"/>
      <c r="B184" s="539"/>
      <c r="C184" s="539"/>
      <c r="D184" s="539"/>
      <c r="E184" s="542"/>
      <c r="F184" s="542"/>
      <c r="G184" s="542"/>
      <c r="H184" s="542"/>
      <c r="I184" s="542"/>
      <c r="J184" s="542"/>
      <c r="K184" s="542"/>
      <c r="L184" s="542"/>
      <c r="M184" s="542"/>
      <c r="N184" s="542"/>
      <c r="O184" s="539"/>
      <c r="P184" s="543"/>
      <c r="Q184" s="543"/>
      <c r="R184" s="554"/>
      <c r="S184" s="538"/>
      <c r="T184" s="538"/>
      <c r="U184" s="538"/>
      <c r="V184" s="539"/>
      <c r="X184" s="544"/>
    </row>
    <row r="185" s="367" customFormat="true" ht="12.75" hidden="false" customHeight="false" outlineLevel="0" collapsed="false">
      <c r="A185" s="539"/>
      <c r="B185" s="539"/>
      <c r="C185" s="539"/>
      <c r="D185" s="539"/>
      <c r="E185" s="542"/>
      <c r="F185" s="542"/>
      <c r="G185" s="542"/>
      <c r="H185" s="542"/>
      <c r="I185" s="542"/>
      <c r="J185" s="542"/>
      <c r="K185" s="542"/>
      <c r="L185" s="542"/>
      <c r="M185" s="542"/>
      <c r="N185" s="542"/>
      <c r="O185" s="539"/>
      <c r="P185" s="543"/>
      <c r="Q185" s="543"/>
      <c r="R185" s="554"/>
      <c r="S185" s="538"/>
      <c r="T185" s="538"/>
      <c r="U185" s="538"/>
      <c r="V185" s="539"/>
      <c r="X185" s="544"/>
    </row>
    <row r="186" s="367" customFormat="true" ht="12.75" hidden="false" customHeight="false" outlineLevel="0" collapsed="false">
      <c r="A186" s="539"/>
      <c r="B186" s="539"/>
      <c r="C186" s="539"/>
      <c r="D186" s="539"/>
      <c r="E186" s="542"/>
      <c r="F186" s="542"/>
      <c r="G186" s="542"/>
      <c r="H186" s="542"/>
      <c r="I186" s="542"/>
      <c r="J186" s="542"/>
      <c r="K186" s="542"/>
      <c r="L186" s="542"/>
      <c r="M186" s="542"/>
      <c r="N186" s="542"/>
      <c r="O186" s="539"/>
      <c r="P186" s="543"/>
      <c r="Q186" s="543"/>
      <c r="R186" s="554"/>
      <c r="S186" s="539"/>
      <c r="T186" s="539"/>
      <c r="U186" s="539"/>
      <c r="V186" s="539"/>
      <c r="X186" s="544"/>
    </row>
    <row r="187" s="367" customFormat="true" ht="12.75" hidden="false" customHeight="false" outlineLevel="0" collapsed="false">
      <c r="A187" s="539"/>
      <c r="B187" s="539"/>
      <c r="C187" s="539"/>
      <c r="D187" s="539"/>
      <c r="E187" s="542"/>
      <c r="F187" s="542"/>
      <c r="G187" s="542"/>
      <c r="H187" s="542"/>
      <c r="I187" s="542"/>
      <c r="J187" s="542"/>
      <c r="K187" s="542"/>
      <c r="L187" s="542"/>
      <c r="M187" s="542"/>
      <c r="N187" s="542"/>
      <c r="O187" s="539"/>
      <c r="P187" s="543"/>
      <c r="Q187" s="543"/>
      <c r="R187" s="554"/>
      <c r="S187" s="539"/>
      <c r="T187" s="539"/>
      <c r="U187" s="539"/>
      <c r="V187" s="539"/>
      <c r="X187" s="544"/>
    </row>
    <row r="188" s="367" customFormat="true" ht="12.75" hidden="false" customHeight="false" outlineLevel="0" collapsed="false">
      <c r="A188" s="539"/>
      <c r="B188" s="539"/>
      <c r="C188" s="539"/>
      <c r="D188" s="539"/>
      <c r="E188" s="542"/>
      <c r="F188" s="542"/>
      <c r="G188" s="542"/>
      <c r="H188" s="542"/>
      <c r="I188" s="542"/>
      <c r="J188" s="542"/>
      <c r="K188" s="542"/>
      <c r="L188" s="542"/>
      <c r="M188" s="542"/>
      <c r="N188" s="542"/>
      <c r="O188" s="539"/>
      <c r="P188" s="543"/>
      <c r="Q188" s="543"/>
      <c r="R188" s="554"/>
      <c r="S188" s="539"/>
      <c r="T188" s="539"/>
      <c r="U188" s="539"/>
      <c r="V188" s="539"/>
      <c r="X188" s="544"/>
    </row>
    <row r="189" s="367" customFormat="true" ht="12.75" hidden="false" customHeight="false" outlineLevel="0" collapsed="false">
      <c r="A189" s="539"/>
      <c r="B189" s="539"/>
      <c r="C189" s="539"/>
      <c r="D189" s="539"/>
      <c r="E189" s="542"/>
      <c r="F189" s="542"/>
      <c r="G189" s="542"/>
      <c r="H189" s="542"/>
      <c r="I189" s="542"/>
      <c r="J189" s="542"/>
      <c r="K189" s="542"/>
      <c r="L189" s="542"/>
      <c r="M189" s="542"/>
      <c r="N189" s="542"/>
      <c r="O189" s="539"/>
      <c r="P189" s="543"/>
      <c r="Q189" s="543"/>
      <c r="R189" s="554"/>
      <c r="S189" s="539"/>
      <c r="T189" s="539"/>
      <c r="U189" s="539"/>
      <c r="V189" s="539"/>
      <c r="X189" s="544"/>
    </row>
    <row r="190" s="367" customFormat="true" ht="12.75" hidden="false" customHeight="false" outlineLevel="0" collapsed="false">
      <c r="A190" s="539"/>
      <c r="B190" s="539"/>
      <c r="C190" s="539"/>
      <c r="D190" s="539"/>
      <c r="E190" s="542"/>
      <c r="F190" s="542"/>
      <c r="G190" s="542"/>
      <c r="H190" s="542"/>
      <c r="I190" s="542"/>
      <c r="J190" s="542"/>
      <c r="K190" s="542"/>
      <c r="L190" s="542"/>
      <c r="M190" s="542"/>
      <c r="N190" s="542"/>
      <c r="O190" s="539"/>
      <c r="P190" s="543"/>
      <c r="Q190" s="543"/>
      <c r="R190" s="554"/>
      <c r="S190" s="539"/>
      <c r="T190" s="539"/>
      <c r="U190" s="539"/>
      <c r="V190" s="539"/>
      <c r="X190" s="544"/>
    </row>
    <row r="191" s="367" customFormat="true" ht="12.75" hidden="false" customHeight="false" outlineLevel="0" collapsed="false">
      <c r="A191" s="539"/>
      <c r="B191" s="539"/>
      <c r="C191" s="539"/>
      <c r="D191" s="539"/>
      <c r="E191" s="542"/>
      <c r="F191" s="542"/>
      <c r="G191" s="542"/>
      <c r="H191" s="542"/>
      <c r="I191" s="542"/>
      <c r="J191" s="542"/>
      <c r="K191" s="542"/>
      <c r="L191" s="542"/>
      <c r="M191" s="542"/>
      <c r="N191" s="542"/>
      <c r="O191" s="539"/>
      <c r="P191" s="543"/>
      <c r="Q191" s="543"/>
      <c r="R191" s="554"/>
      <c r="S191" s="539"/>
      <c r="T191" s="539"/>
      <c r="U191" s="539"/>
      <c r="V191" s="539"/>
      <c r="X191" s="544"/>
    </row>
    <row r="192" s="367" customFormat="true" ht="12.75" hidden="false" customHeight="false" outlineLevel="0" collapsed="false">
      <c r="A192" s="539"/>
      <c r="B192" s="539"/>
      <c r="C192" s="539"/>
      <c r="D192" s="539"/>
      <c r="E192" s="542"/>
      <c r="F192" s="542"/>
      <c r="G192" s="542"/>
      <c r="H192" s="542"/>
      <c r="I192" s="542"/>
      <c r="J192" s="542"/>
      <c r="K192" s="542"/>
      <c r="L192" s="542"/>
      <c r="M192" s="542"/>
      <c r="N192" s="542"/>
      <c r="O192" s="539"/>
      <c r="P192" s="543"/>
      <c r="Q192" s="543"/>
      <c r="R192" s="554"/>
      <c r="S192" s="539"/>
      <c r="T192" s="539"/>
      <c r="U192" s="539"/>
      <c r="V192" s="539"/>
      <c r="X192" s="544"/>
    </row>
    <row r="193" s="367" customFormat="true" ht="12.75" hidden="false" customHeight="false" outlineLevel="0" collapsed="false">
      <c r="A193" s="539"/>
      <c r="B193" s="539"/>
      <c r="C193" s="539"/>
      <c r="D193" s="539"/>
      <c r="E193" s="542"/>
      <c r="F193" s="542"/>
      <c r="G193" s="542"/>
      <c r="H193" s="542"/>
      <c r="I193" s="542"/>
      <c r="J193" s="542"/>
      <c r="K193" s="542"/>
      <c r="L193" s="542"/>
      <c r="M193" s="542"/>
      <c r="N193" s="542"/>
      <c r="O193" s="539"/>
      <c r="P193" s="543"/>
      <c r="Q193" s="543"/>
      <c r="R193" s="554"/>
      <c r="S193" s="539"/>
      <c r="T193" s="539"/>
      <c r="U193" s="539"/>
      <c r="V193" s="539"/>
      <c r="X193" s="544"/>
    </row>
    <row r="194" s="367" customFormat="true" ht="12.75" hidden="false" customHeight="false" outlineLevel="0" collapsed="false">
      <c r="A194" s="539"/>
      <c r="B194" s="539"/>
      <c r="C194" s="539"/>
      <c r="D194" s="539"/>
      <c r="E194" s="542"/>
      <c r="F194" s="542"/>
      <c r="G194" s="542"/>
      <c r="H194" s="542"/>
      <c r="I194" s="542"/>
      <c r="J194" s="542"/>
      <c r="K194" s="542"/>
      <c r="L194" s="542"/>
      <c r="M194" s="542"/>
      <c r="N194" s="542"/>
      <c r="O194" s="539"/>
      <c r="P194" s="543"/>
      <c r="Q194" s="543"/>
      <c r="R194" s="554"/>
      <c r="S194" s="539"/>
      <c r="T194" s="539"/>
      <c r="U194" s="539"/>
      <c r="V194" s="539"/>
      <c r="X194" s="544"/>
    </row>
    <row r="195" s="367" customFormat="true" ht="12.75" hidden="false" customHeight="false" outlineLevel="0" collapsed="false">
      <c r="A195" s="539"/>
      <c r="B195" s="539"/>
      <c r="C195" s="539"/>
      <c r="D195" s="539"/>
      <c r="E195" s="542"/>
      <c r="F195" s="542"/>
      <c r="G195" s="542"/>
      <c r="H195" s="542"/>
      <c r="I195" s="542"/>
      <c r="J195" s="542"/>
      <c r="K195" s="542"/>
      <c r="L195" s="542"/>
      <c r="M195" s="542"/>
      <c r="N195" s="542"/>
      <c r="O195" s="539"/>
      <c r="P195" s="543"/>
      <c r="Q195" s="543"/>
      <c r="R195" s="554"/>
      <c r="S195" s="539"/>
      <c r="T195" s="539"/>
      <c r="U195" s="539"/>
      <c r="V195" s="539"/>
      <c r="X195" s="544"/>
    </row>
    <row r="196" s="367" customFormat="true" ht="12.75" hidden="false" customHeight="false" outlineLevel="0" collapsed="false">
      <c r="A196" s="539"/>
      <c r="B196" s="539"/>
      <c r="C196" s="539"/>
      <c r="D196" s="539"/>
      <c r="E196" s="542"/>
      <c r="F196" s="542"/>
      <c r="G196" s="542"/>
      <c r="H196" s="542"/>
      <c r="I196" s="542"/>
      <c r="J196" s="542"/>
      <c r="K196" s="542"/>
      <c r="L196" s="542"/>
      <c r="M196" s="542"/>
      <c r="N196" s="542"/>
      <c r="O196" s="539"/>
      <c r="P196" s="543"/>
      <c r="Q196" s="543"/>
      <c r="R196" s="554"/>
      <c r="S196" s="539"/>
      <c r="T196" s="539"/>
      <c r="U196" s="539"/>
      <c r="V196" s="539"/>
      <c r="X196" s="544"/>
    </row>
    <row r="197" s="367" customFormat="true" ht="12.75" hidden="false" customHeight="false" outlineLevel="0" collapsed="false">
      <c r="A197" s="539"/>
      <c r="B197" s="539"/>
      <c r="C197" s="539"/>
      <c r="D197" s="539"/>
      <c r="E197" s="542"/>
      <c r="F197" s="542"/>
      <c r="G197" s="542"/>
      <c r="H197" s="542"/>
      <c r="I197" s="542"/>
      <c r="J197" s="542"/>
      <c r="K197" s="542"/>
      <c r="L197" s="542"/>
      <c r="M197" s="542"/>
      <c r="N197" s="542"/>
      <c r="O197" s="539"/>
      <c r="P197" s="543"/>
      <c r="Q197" s="543"/>
      <c r="R197" s="554"/>
      <c r="S197" s="539"/>
      <c r="T197" s="539"/>
      <c r="U197" s="539"/>
      <c r="V197" s="539"/>
      <c r="X197" s="544"/>
    </row>
    <row r="198" s="367" customFormat="true" ht="12.75" hidden="false" customHeight="false" outlineLevel="0" collapsed="false">
      <c r="A198" s="539"/>
      <c r="B198" s="539"/>
      <c r="C198" s="539"/>
      <c r="D198" s="539"/>
      <c r="E198" s="542"/>
      <c r="F198" s="542"/>
      <c r="G198" s="542"/>
      <c r="H198" s="542"/>
      <c r="I198" s="542"/>
      <c r="J198" s="542"/>
      <c r="K198" s="542"/>
      <c r="L198" s="542"/>
      <c r="M198" s="542"/>
      <c r="N198" s="542"/>
      <c r="O198" s="539"/>
      <c r="P198" s="543"/>
      <c r="Q198" s="543"/>
      <c r="R198" s="554"/>
      <c r="S198" s="539"/>
      <c r="T198" s="539"/>
      <c r="U198" s="539"/>
      <c r="V198" s="539"/>
      <c r="X198" s="544"/>
    </row>
    <row r="199" s="367" customFormat="true" ht="12.75" hidden="false" customHeight="false" outlineLevel="0" collapsed="false">
      <c r="A199" s="539"/>
      <c r="B199" s="539"/>
      <c r="C199" s="539"/>
      <c r="D199" s="539"/>
      <c r="E199" s="542"/>
      <c r="F199" s="542"/>
      <c r="G199" s="542"/>
      <c r="H199" s="542"/>
      <c r="I199" s="542"/>
      <c r="J199" s="542"/>
      <c r="K199" s="542"/>
      <c r="L199" s="542"/>
      <c r="M199" s="542"/>
      <c r="N199" s="542"/>
      <c r="O199" s="539"/>
      <c r="P199" s="543"/>
      <c r="Q199" s="543"/>
      <c r="R199" s="554"/>
      <c r="S199" s="539"/>
      <c r="T199" s="539"/>
      <c r="U199" s="539"/>
      <c r="V199" s="539"/>
      <c r="X199" s="544"/>
    </row>
    <row r="200" s="367" customFormat="true" ht="12.75" hidden="false" customHeight="false" outlineLevel="0" collapsed="false">
      <c r="A200" s="539"/>
      <c r="B200" s="539"/>
      <c r="C200" s="539"/>
      <c r="D200" s="539"/>
      <c r="E200" s="542"/>
      <c r="F200" s="542"/>
      <c r="G200" s="542"/>
      <c r="H200" s="542"/>
      <c r="I200" s="542"/>
      <c r="J200" s="542"/>
      <c r="K200" s="542"/>
      <c r="L200" s="542"/>
      <c r="M200" s="542"/>
      <c r="N200" s="542"/>
      <c r="O200" s="539"/>
      <c r="P200" s="543"/>
      <c r="Q200" s="543"/>
      <c r="R200" s="554"/>
      <c r="S200" s="539"/>
      <c r="T200" s="539"/>
      <c r="U200" s="539"/>
      <c r="V200" s="539"/>
      <c r="X200" s="544"/>
    </row>
    <row r="201" s="367" customFormat="true" ht="12.75" hidden="false" customHeight="false" outlineLevel="0" collapsed="false">
      <c r="A201" s="539"/>
      <c r="B201" s="539"/>
      <c r="C201" s="539"/>
      <c r="D201" s="539"/>
      <c r="E201" s="542"/>
      <c r="F201" s="542"/>
      <c r="G201" s="542"/>
      <c r="H201" s="542"/>
      <c r="I201" s="542"/>
      <c r="J201" s="542"/>
      <c r="K201" s="542"/>
      <c r="L201" s="542"/>
      <c r="M201" s="542"/>
      <c r="N201" s="542"/>
      <c r="O201" s="539"/>
      <c r="P201" s="543"/>
      <c r="Q201" s="543"/>
      <c r="R201" s="554"/>
      <c r="S201" s="539"/>
      <c r="T201" s="539"/>
      <c r="U201" s="539"/>
      <c r="V201" s="539"/>
      <c r="X201" s="544"/>
    </row>
    <row r="202" s="367" customFormat="true" ht="12.75" hidden="false" customHeight="false" outlineLevel="0" collapsed="false">
      <c r="A202" s="539"/>
      <c r="B202" s="539"/>
      <c r="C202" s="539"/>
      <c r="D202" s="539"/>
      <c r="E202" s="542"/>
      <c r="F202" s="542"/>
      <c r="G202" s="542"/>
      <c r="H202" s="542"/>
      <c r="I202" s="542"/>
      <c r="J202" s="542"/>
      <c r="K202" s="542"/>
      <c r="L202" s="542"/>
      <c r="M202" s="542"/>
      <c r="N202" s="542"/>
      <c r="O202" s="539"/>
      <c r="P202" s="543"/>
      <c r="Q202" s="543"/>
      <c r="R202" s="554"/>
      <c r="S202" s="539"/>
      <c r="T202" s="539"/>
      <c r="U202" s="539"/>
      <c r="V202" s="539"/>
      <c r="X202" s="544"/>
    </row>
    <row r="203" s="367" customFormat="true" ht="12.75" hidden="false" customHeight="false" outlineLevel="0" collapsed="false">
      <c r="A203" s="539"/>
      <c r="B203" s="539"/>
      <c r="C203" s="539"/>
      <c r="D203" s="539"/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39"/>
      <c r="P203" s="543"/>
      <c r="Q203" s="543"/>
      <c r="R203" s="554"/>
      <c r="S203" s="539"/>
      <c r="T203" s="539"/>
      <c r="U203" s="539"/>
      <c r="V203" s="539"/>
      <c r="X203" s="544"/>
    </row>
    <row r="204" s="367" customFormat="true" ht="12.75" hidden="false" customHeight="false" outlineLevel="0" collapsed="false">
      <c r="A204" s="539"/>
      <c r="B204" s="539"/>
      <c r="C204" s="539"/>
      <c r="D204" s="539"/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39"/>
      <c r="P204" s="543"/>
      <c r="Q204" s="543"/>
      <c r="R204" s="554"/>
      <c r="S204" s="539"/>
      <c r="T204" s="539"/>
      <c r="U204" s="539"/>
      <c r="V204" s="539"/>
      <c r="X204" s="544"/>
    </row>
    <row r="205" s="367" customFormat="true" ht="12.75" hidden="false" customHeight="false" outlineLevel="0" collapsed="false">
      <c r="A205" s="539"/>
      <c r="B205" s="539"/>
      <c r="C205" s="539"/>
      <c r="D205" s="539"/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39"/>
      <c r="P205" s="543"/>
      <c r="Q205" s="543"/>
      <c r="R205" s="554"/>
      <c r="S205" s="539"/>
      <c r="T205" s="539"/>
      <c r="U205" s="539"/>
      <c r="V205" s="539"/>
      <c r="X205" s="544"/>
    </row>
    <row r="206" s="367" customFormat="true" ht="12.75" hidden="false" customHeight="false" outlineLevel="0" collapsed="false">
      <c r="A206" s="539"/>
      <c r="B206" s="539"/>
      <c r="C206" s="539"/>
      <c r="D206" s="539"/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39"/>
      <c r="P206" s="543"/>
      <c r="Q206" s="543"/>
      <c r="R206" s="554"/>
      <c r="S206" s="539"/>
      <c r="T206" s="539"/>
      <c r="U206" s="539"/>
      <c r="V206" s="539"/>
      <c r="X206" s="544"/>
    </row>
    <row r="207" s="367" customFormat="true" ht="12.75" hidden="false" customHeight="false" outlineLevel="0" collapsed="false">
      <c r="A207" s="539"/>
      <c r="B207" s="539"/>
      <c r="C207" s="539"/>
      <c r="D207" s="539"/>
      <c r="E207" s="542"/>
      <c r="F207" s="542"/>
      <c r="G207" s="542"/>
      <c r="H207" s="542"/>
      <c r="I207" s="542"/>
      <c r="J207" s="542"/>
      <c r="K207" s="542"/>
      <c r="L207" s="542"/>
      <c r="M207" s="542"/>
      <c r="N207" s="542"/>
      <c r="O207" s="539"/>
      <c r="P207" s="543"/>
      <c r="Q207" s="543"/>
      <c r="R207" s="554"/>
      <c r="S207" s="539"/>
      <c r="T207" s="539"/>
      <c r="U207" s="539"/>
      <c r="V207" s="539"/>
      <c r="X207" s="544"/>
    </row>
    <row r="208" s="367" customFormat="true" ht="12.75" hidden="false" customHeight="false" outlineLevel="0" collapsed="false">
      <c r="A208" s="539"/>
      <c r="B208" s="539"/>
      <c r="C208" s="539"/>
      <c r="D208" s="539"/>
      <c r="E208" s="542"/>
      <c r="F208" s="542"/>
      <c r="G208" s="542"/>
      <c r="H208" s="542"/>
      <c r="I208" s="542"/>
      <c r="J208" s="542"/>
      <c r="K208" s="542"/>
      <c r="L208" s="542"/>
      <c r="M208" s="542"/>
      <c r="N208" s="542"/>
      <c r="O208" s="539"/>
      <c r="P208" s="543"/>
      <c r="Q208" s="543"/>
      <c r="R208" s="554"/>
      <c r="S208" s="539"/>
      <c r="T208" s="539"/>
      <c r="U208" s="539"/>
      <c r="V208" s="539"/>
      <c r="X208" s="544"/>
    </row>
    <row r="209" s="367" customFormat="true" ht="12.75" hidden="false" customHeight="false" outlineLevel="0" collapsed="false">
      <c r="A209" s="539"/>
      <c r="B209" s="539"/>
      <c r="C209" s="539"/>
      <c r="D209" s="539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39"/>
      <c r="P209" s="543"/>
      <c r="Q209" s="543"/>
      <c r="R209" s="554"/>
      <c r="S209" s="539"/>
      <c r="T209" s="539"/>
      <c r="U209" s="539"/>
      <c r="V209" s="539"/>
      <c r="X209" s="54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27">
      <formula>0</formula>
    </cfRule>
  </conditionalFormatting>
  <conditionalFormatting sqref="G2">
    <cfRule type="cellIs" priority="3" operator="notEqual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  <cfRule type="cellIs" priority="5" operator="equal" aboveAverage="0" equalAverage="0" bottom="0" percent="0" rank="0" text="" dxfId="30">
      <formula>0</formula>
    </cfRule>
  </conditionalFormatting>
  <conditionalFormatting sqref="I2">
    <cfRule type="cellIs" priority="6" operator="equal" aboveAverage="0" equalAverage="0" bottom="0" percent="0" rank="0" text="" dxfId="31">
      <formula>0</formula>
    </cfRule>
  </conditionalFormatting>
  <conditionalFormatting sqref="I137:J138 N137:N138">
    <cfRule type="cellIs" priority="7" operator="equal" aboveAverage="0" equalAverage="0" bottom="0" percent="0" rank="0" text="" dxfId="32">
      <formula>"НЕРАВНЕНИЕ!"</formula>
    </cfRule>
  </conditionalFormatting>
  <conditionalFormatting sqref="L137:M138">
    <cfRule type="cellIs" priority="8" operator="equal" aboveAverage="0" equalAverage="0" bottom="0" percent="0" rank="0" text="" dxfId="33">
      <formula>"НЕРАВНЕНИЕ!"</formula>
    </cfRule>
  </conditionalFormatting>
  <conditionalFormatting sqref="I140:J141 N140:N141">
    <cfRule type="cellIs" priority="9" operator="equal" aboveAverage="0" equalAverage="0" bottom="0" percent="0" rank="0" text="" dxfId="34">
      <formula>"НЕРАВНЕНИЕ !"</formula>
    </cfRule>
  </conditionalFormatting>
  <conditionalFormatting sqref="L140:M141">
    <cfRule type="cellIs" priority="10" operator="equal" aboveAverage="0" equalAverage="0" bottom="0" percent="0" rank="0" text="" dxfId="35">
      <formula>"НЕРАВНЕНИЕ !"</formula>
    </cfRule>
  </conditionalFormatting>
  <conditionalFormatting sqref="I140:J141 L140:L141 N140:N141 F140:G141">
    <cfRule type="cellIs" priority="11" operator="notEqual" aboveAverage="0" equalAverage="0" bottom="0" percent="0" rank="0" text="" dxfId="36">
      <formula>0</formula>
    </cfRule>
  </conditionalFormatting>
  <conditionalFormatting sqref="B82">
    <cfRule type="cellIs" priority="12" operator="equal" aboveAverage="0" equalAverage="0" bottom="0" percent="0" rank="0" text="" dxfId="37">
      <formula>0</formula>
    </cfRule>
    <cfRule type="cellIs" priority="13" operator="notEqual" aboveAverage="0" equalAverage="0" bottom="0" percent="0" rank="0" text="" dxfId="38">
      <formula>0</formula>
    </cfRule>
  </conditionalFormatting>
  <conditionalFormatting sqref="P140:Q141">
    <cfRule type="cellIs" priority="14" operator="notEqual" aboveAverage="0" equalAverage="0" bottom="0" percent="0" rank="0" text="" dxfId="39">
      <formula>0</formula>
    </cfRule>
  </conditionalFormatting>
  <conditionalFormatting sqref="P2">
    <cfRule type="cellIs" priority="15" operator="equal" aboveAverage="0" equalAverage="0" bottom="0" percent="0" rank="0" text="" dxfId="40">
      <formula>98</formula>
    </cfRule>
    <cfRule type="cellIs" priority="16" operator="equal" aboveAverage="0" equalAverage="0" bottom="0" percent="0" rank="0" text="" dxfId="41">
      <formula>96</formula>
    </cfRule>
    <cfRule type="cellIs" priority="17" operator="equal" aboveAverage="0" equalAverage="0" bottom="0" percent="0" rank="0" text="" dxfId="42">
      <formula>42</formula>
    </cfRule>
  </conditionalFormatting>
  <conditionalFormatting sqref="Q2">
    <cfRule type="cellIs" priority="18" operator="equal" aboveAverage="0" equalAverage="0" bottom="0" percent="0" rank="0" text="" dxfId="43">
      <formula>"Чужди средства"</formula>
    </cfRule>
    <cfRule type="cellIs" priority="19" operator="equal" aboveAverage="0" equalAverage="0" bottom="0" percent="0" rank="0" text="" dxfId="44">
      <formula>"СЕС - ДМП"</formula>
    </cfRule>
    <cfRule type="cellIs" priority="20" operator="equal" aboveAverage="0" equalAverage="0" bottom="0" percent="0" rank="0" text="" dxfId="45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12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D45" activeCellId="0" sqref="D45"/>
    </sheetView>
  </sheetViews>
  <sheetFormatPr defaultColWidth="9.1328125" defaultRowHeight="15" zeroHeight="false" outlineLevelRow="0" outlineLevelCol="0"/>
  <cols>
    <col collapsed="false" customWidth="true" hidden="false" outlineLevel="0" max="1" min="1" style="358" width="3.7"/>
    <col collapsed="false" customWidth="true" hidden="false" outlineLevel="0" max="2" min="2" style="358" width="20.13"/>
    <col collapsed="false" customWidth="true" hidden="false" outlineLevel="0" max="3" min="3" style="358" width="22.42"/>
    <col collapsed="false" customWidth="true" hidden="false" outlineLevel="0" max="4" min="4" style="358" width="34.56"/>
    <col collapsed="false" customWidth="true" hidden="false" outlineLevel="0" max="5" min="5" style="358" width="0.7"/>
    <col collapsed="false" customWidth="true" hidden="false" outlineLevel="0" max="7" min="6" style="358" width="17.13"/>
    <col collapsed="false" customWidth="true" hidden="false" outlineLevel="0" max="8" min="8" style="358" width="0.7"/>
    <col collapsed="false" customWidth="true" hidden="false" outlineLevel="0" max="9" min="9" style="358" width="16.7"/>
    <col collapsed="false" customWidth="true" hidden="false" outlineLevel="0" max="10" min="10" style="358" width="17.13"/>
    <col collapsed="false" customWidth="true" hidden="false" outlineLevel="0" max="11" min="11" style="358" width="0.7"/>
    <col collapsed="false" customWidth="true" hidden="false" outlineLevel="0" max="12" min="12" style="358" width="17.13"/>
    <col collapsed="false" customWidth="true" hidden="false" outlineLevel="0" max="13" min="13" style="358" width="0.7"/>
    <col collapsed="false" customWidth="true" hidden="false" outlineLevel="0" max="14" min="14" style="358" width="17.13"/>
    <col collapsed="false" customWidth="true" hidden="false" outlineLevel="0" max="15" min="15" style="358" width="3.56"/>
    <col collapsed="false" customWidth="true" hidden="false" outlineLevel="0" max="17" min="16" style="359" width="19.99"/>
    <col collapsed="false" customWidth="true" hidden="false" outlineLevel="0" max="18" min="18" style="359" width="1.13"/>
    <col collapsed="false" customWidth="true" hidden="false" outlineLevel="0" max="19" min="19" style="358" width="59.56"/>
    <col collapsed="false" customWidth="true" hidden="false" outlineLevel="0" max="21" min="20" style="358" width="12.28"/>
    <col collapsed="false" customWidth="true" hidden="false" outlineLevel="0" max="22" min="22" style="358" width="1.13"/>
    <col collapsed="false" customWidth="true" hidden="false" outlineLevel="0" max="24" min="23" style="358" width="12.28"/>
    <col collapsed="false" customWidth="false" hidden="false" outlineLevel="0" max="26" min="25" style="358" width="9.13"/>
    <col collapsed="false" customWidth="true" hidden="false" outlineLevel="0" max="27" min="27" style="358" width="10.42"/>
    <col collapsed="false" customWidth="false" hidden="false" outlineLevel="0" max="257" min="28" style="358" width="9.13"/>
  </cols>
  <sheetData>
    <row r="1" s="367" customFormat="true" ht="15.75" hidden="false" customHeight="true" outlineLevel="0" collapsed="false">
      <c r="A1" s="360"/>
      <c r="B1" s="4" t="s">
        <v>0</v>
      </c>
      <c r="C1" s="4"/>
      <c r="D1" s="4"/>
      <c r="E1" s="361"/>
      <c r="F1" s="6" t="s">
        <v>1</v>
      </c>
      <c r="G1" s="362" t="s">
        <v>2</v>
      </c>
      <c r="H1" s="361"/>
      <c r="I1" s="8" t="s">
        <v>3</v>
      </c>
      <c r="J1" s="8"/>
      <c r="K1" s="361"/>
      <c r="L1" s="9" t="s">
        <v>4</v>
      </c>
      <c r="M1" s="361"/>
      <c r="N1" s="363"/>
      <c r="O1" s="361"/>
      <c r="P1" s="11" t="s">
        <v>5</v>
      </c>
      <c r="Q1" s="364"/>
      <c r="R1" s="365"/>
      <c r="S1" s="360"/>
      <c r="T1" s="360"/>
      <c r="U1" s="360"/>
      <c r="V1" s="360"/>
      <c r="W1" s="366"/>
      <c r="X1" s="366"/>
      <c r="Y1" s="366"/>
      <c r="Z1" s="366"/>
      <c r="AA1" s="366"/>
    </row>
    <row r="2" s="28" customFormat="true" ht="20.25" hidden="false" customHeight="true" outlineLevel="0" collapsed="false">
      <c r="A2" s="360"/>
      <c r="B2" s="16" t="str">
        <f aca="false">+[3]OTCHET!B9</f>
        <v>МИНИСТЕРСТВО НА ОТБРАНАТА</v>
      </c>
      <c r="C2" s="16"/>
      <c r="D2" s="16"/>
      <c r="E2" s="368"/>
      <c r="F2" s="18" t="n">
        <f aca="false">+[3]OTCHET!H9</f>
        <v>0</v>
      </c>
      <c r="G2" s="19" t="str">
        <f aca="false">+[3]OTCHET!F12</f>
        <v>1200</v>
      </c>
      <c r="H2" s="20"/>
      <c r="I2" s="21" t="n">
        <f aca="false">+[3]OTCHET!H610</f>
        <v>0</v>
      </c>
      <c r="J2" s="21"/>
      <c r="K2" s="363"/>
      <c r="L2" s="22" t="n">
        <f aca="false">+[3]OTCHET!H608</f>
        <v>0</v>
      </c>
      <c r="M2" s="22"/>
      <c r="N2" s="22"/>
      <c r="O2" s="23"/>
      <c r="P2" s="24" t="n">
        <f aca="false">+[3]OTCHET!E15</f>
        <v>97</v>
      </c>
      <c r="Q2" s="25" t="str">
        <f aca="false">+[3]OTCHET!F15</f>
        <v>СЕС - ДМП</v>
      </c>
      <c r="R2" s="26"/>
      <c r="S2" s="360" t="s">
        <v>6</v>
      </c>
      <c r="T2" s="27" t="n">
        <f aca="false">+[3]OTCHET!I9</f>
        <v>0</v>
      </c>
      <c r="U2" s="27"/>
      <c r="V2" s="23"/>
      <c r="W2" s="366"/>
      <c r="X2" s="366"/>
      <c r="Y2" s="366"/>
      <c r="Z2" s="366"/>
      <c r="AA2" s="366"/>
    </row>
    <row r="3" s="28" customFormat="true" ht="4.5" hidden="false" customHeight="true" outlineLevel="0" collapsed="false">
      <c r="A3" s="360"/>
      <c r="B3" s="29"/>
      <c r="C3" s="29"/>
      <c r="D3" s="29"/>
      <c r="E3" s="368"/>
      <c r="F3" s="369"/>
      <c r="G3" s="23"/>
      <c r="H3" s="20"/>
      <c r="I3" s="23"/>
      <c r="J3" s="23"/>
      <c r="K3" s="20"/>
      <c r="L3" s="363"/>
      <c r="M3" s="361"/>
      <c r="N3" s="363"/>
      <c r="O3" s="23"/>
      <c r="P3" s="370"/>
      <c r="Q3" s="26"/>
      <c r="R3" s="26"/>
      <c r="S3" s="360"/>
      <c r="T3" s="360"/>
      <c r="U3" s="360"/>
      <c r="V3" s="23"/>
      <c r="W3" s="366"/>
      <c r="X3" s="366"/>
      <c r="Y3" s="366"/>
      <c r="Z3" s="366"/>
      <c r="AA3" s="366"/>
    </row>
    <row r="4" s="28" customFormat="true" ht="18.75" hidden="false" customHeight="true" outlineLevel="0" collapsed="false">
      <c r="A4" s="360"/>
      <c r="B4" s="32" t="s">
        <v>7</v>
      </c>
      <c r="C4" s="32"/>
      <c r="D4" s="32"/>
      <c r="E4" s="371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3]OTCHET!C3</f>
        <v>2025</v>
      </c>
      <c r="R4" s="26"/>
      <c r="S4" s="372" t="s">
        <v>9</v>
      </c>
      <c r="T4" s="372"/>
      <c r="U4" s="372"/>
      <c r="V4" s="360"/>
      <c r="W4" s="366"/>
      <c r="X4" s="366"/>
      <c r="Y4" s="366"/>
      <c r="Z4" s="366"/>
      <c r="AA4" s="366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60"/>
      <c r="T5" s="360"/>
      <c r="U5" s="360"/>
      <c r="V5" s="360"/>
      <c r="W5" s="366"/>
      <c r="X5" s="366"/>
      <c r="Y5" s="366"/>
      <c r="Z5" s="366"/>
      <c r="AA5" s="366"/>
    </row>
    <row r="6" s="367" customFormat="true" ht="17.25" hidden="false" customHeight="true" outlineLevel="0" collapsed="false">
      <c r="A6" s="360"/>
      <c r="B6" s="32" t="s">
        <v>10</v>
      </c>
      <c r="C6" s="32"/>
      <c r="D6" s="32"/>
      <c r="E6" s="371"/>
      <c r="F6" s="373"/>
      <c r="G6" s="373"/>
      <c r="H6" s="371"/>
      <c r="I6" s="373"/>
      <c r="J6" s="374"/>
      <c r="K6" s="368"/>
      <c r="L6" s="45" t="n">
        <f aca="false">[3]OTCHET!F9</f>
        <v>45688</v>
      </c>
      <c r="M6" s="368"/>
      <c r="N6" s="375" t="s">
        <v>11</v>
      </c>
      <c r="O6" s="361"/>
      <c r="P6" s="47" t="n">
        <f aca="false">[3]OTCHET!F9</f>
        <v>45688</v>
      </c>
      <c r="Q6" s="375" t="s">
        <v>11</v>
      </c>
      <c r="R6" s="376"/>
      <c r="S6" s="377" t="n">
        <f aca="false">+Q4</f>
        <v>2025</v>
      </c>
      <c r="T6" s="377"/>
      <c r="U6" s="377"/>
      <c r="V6" s="360"/>
      <c r="W6" s="366"/>
      <c r="X6" s="366"/>
      <c r="Y6" s="366"/>
      <c r="Z6" s="366"/>
      <c r="AA6" s="366"/>
    </row>
    <row r="7" s="367" customFormat="true" ht="4.5" hidden="false" customHeight="true" outlineLevel="0" collapsed="false">
      <c r="A7" s="360"/>
      <c r="B7" s="378"/>
      <c r="C7" s="378"/>
      <c r="D7" s="378"/>
      <c r="E7" s="368"/>
      <c r="F7" s="379"/>
      <c r="G7" s="379"/>
      <c r="H7" s="368"/>
      <c r="I7" s="379"/>
      <c r="J7" s="379"/>
      <c r="K7" s="368"/>
      <c r="L7" s="379"/>
      <c r="M7" s="368"/>
      <c r="N7" s="379"/>
      <c r="O7" s="380"/>
      <c r="P7" s="381"/>
      <c r="Q7" s="381"/>
      <c r="R7" s="376"/>
      <c r="S7" s="382"/>
      <c r="T7" s="382"/>
      <c r="U7" s="382"/>
      <c r="V7" s="361"/>
      <c r="W7" s="366"/>
      <c r="X7" s="366"/>
      <c r="Y7" s="366"/>
      <c r="Z7" s="366"/>
    </row>
    <row r="8" s="367" customFormat="true" ht="57" hidden="false" customHeight="true" outlineLevel="0" collapsed="false">
      <c r="A8" s="360"/>
      <c r="B8" s="383"/>
      <c r="C8" s="384"/>
      <c r="D8" s="385"/>
      <c r="E8" s="368"/>
      <c r="F8" s="386" t="s">
        <v>12</v>
      </c>
      <c r="G8" s="387" t="s">
        <v>13</v>
      </c>
      <c r="H8" s="368"/>
      <c r="I8" s="388" t="s">
        <v>14</v>
      </c>
      <c r="J8" s="389" t="s">
        <v>15</v>
      </c>
      <c r="K8" s="368"/>
      <c r="L8" s="390" t="s">
        <v>16</v>
      </c>
      <c r="M8" s="368"/>
      <c r="N8" s="391" t="s">
        <v>17</v>
      </c>
      <c r="O8" s="392"/>
      <c r="P8" s="393" t="s">
        <v>18</v>
      </c>
      <c r="Q8" s="393" t="s">
        <v>19</v>
      </c>
      <c r="R8" s="376"/>
      <c r="S8" s="66" t="s">
        <v>20</v>
      </c>
      <c r="T8" s="66"/>
      <c r="U8" s="66"/>
      <c r="V8" s="361"/>
      <c r="W8" s="366"/>
      <c r="X8" s="366"/>
      <c r="Y8" s="366"/>
      <c r="Z8" s="366"/>
    </row>
    <row r="9" s="367" customFormat="true" ht="18" hidden="false" customHeight="true" outlineLevel="0" collapsed="false">
      <c r="A9" s="360"/>
      <c r="B9" s="394" t="s">
        <v>21</v>
      </c>
      <c r="C9" s="395"/>
      <c r="D9" s="396"/>
      <c r="E9" s="368"/>
      <c r="F9" s="397" t="n">
        <f aca="false">+L4</f>
        <v>2025</v>
      </c>
      <c r="G9" s="398" t="n">
        <f aca="false">+L6</f>
        <v>45688</v>
      </c>
      <c r="H9" s="368"/>
      <c r="I9" s="399" t="n">
        <f aca="false">+L4</f>
        <v>2025</v>
      </c>
      <c r="J9" s="400" t="n">
        <f aca="false">+L6</f>
        <v>45688</v>
      </c>
      <c r="K9" s="401"/>
      <c r="L9" s="402" t="n">
        <f aca="false">+L6</f>
        <v>45688</v>
      </c>
      <c r="M9" s="401"/>
      <c r="N9" s="403" t="n">
        <f aca="false">+L6</f>
        <v>45688</v>
      </c>
      <c r="O9" s="404"/>
      <c r="P9" s="405" t="n">
        <f aca="false">+L4</f>
        <v>2025</v>
      </c>
      <c r="Q9" s="79" t="n">
        <f aca="false">[3]OTCHET!F9</f>
        <v>45688</v>
      </c>
      <c r="R9" s="376"/>
      <c r="S9" s="406" t="s">
        <v>22</v>
      </c>
      <c r="T9" s="406"/>
      <c r="U9" s="406"/>
      <c r="V9" s="407"/>
      <c r="W9" s="366"/>
      <c r="X9" s="366"/>
      <c r="Y9" s="366"/>
      <c r="Z9" s="366"/>
    </row>
    <row r="10" s="367" customFormat="true" ht="15.75" hidden="false" customHeight="false" outlineLevel="0" collapsed="false">
      <c r="A10" s="360"/>
      <c r="B10" s="408" t="s">
        <v>23</v>
      </c>
      <c r="C10" s="409"/>
      <c r="D10" s="410"/>
      <c r="E10" s="368"/>
      <c r="F10" s="411" t="s">
        <v>24</v>
      </c>
      <c r="G10" s="412" t="s">
        <v>25</v>
      </c>
      <c r="H10" s="368"/>
      <c r="I10" s="411" t="s">
        <v>26</v>
      </c>
      <c r="J10" s="412" t="s">
        <v>27</v>
      </c>
      <c r="K10" s="368"/>
      <c r="L10" s="412" t="s">
        <v>28</v>
      </c>
      <c r="M10" s="368"/>
      <c r="N10" s="413" t="s">
        <v>29</v>
      </c>
      <c r="O10" s="414"/>
      <c r="P10" s="415" t="s">
        <v>24</v>
      </c>
      <c r="Q10" s="416" t="s">
        <v>25</v>
      </c>
      <c r="R10" s="376"/>
      <c r="S10" s="417"/>
      <c r="T10" s="418"/>
      <c r="U10" s="419"/>
      <c r="V10" s="407"/>
      <c r="W10" s="366"/>
      <c r="X10" s="366"/>
      <c r="Y10" s="366"/>
      <c r="Z10" s="366"/>
    </row>
    <row r="11" s="367" customFormat="true" ht="15.75" hidden="false" customHeight="false" outlineLevel="0" collapsed="false">
      <c r="A11" s="420"/>
      <c r="B11" s="95" t="s">
        <v>30</v>
      </c>
      <c r="C11" s="96"/>
      <c r="D11" s="97"/>
      <c r="E11" s="368"/>
      <c r="F11" s="421"/>
      <c r="G11" s="422"/>
      <c r="H11" s="368"/>
      <c r="I11" s="421"/>
      <c r="J11" s="421"/>
      <c r="K11" s="423"/>
      <c r="L11" s="421"/>
      <c r="M11" s="423"/>
      <c r="N11" s="424"/>
      <c r="O11" s="425"/>
      <c r="P11" s="421"/>
      <c r="Q11" s="421"/>
      <c r="R11" s="376"/>
      <c r="S11" s="95" t="s">
        <v>30</v>
      </c>
      <c r="T11" s="96"/>
      <c r="U11" s="97"/>
      <c r="V11" s="407"/>
      <c r="W11" s="366"/>
      <c r="X11" s="366"/>
      <c r="Y11" s="366"/>
      <c r="Z11" s="366"/>
    </row>
    <row r="12" s="367" customFormat="true" ht="15.75" hidden="false" customHeight="false" outlineLevel="0" collapsed="false">
      <c r="A12" s="420"/>
      <c r="B12" s="103" t="s">
        <v>31</v>
      </c>
      <c r="C12" s="104"/>
      <c r="D12" s="105"/>
      <c r="E12" s="368"/>
      <c r="F12" s="426"/>
      <c r="G12" s="427"/>
      <c r="H12" s="368"/>
      <c r="I12" s="426"/>
      <c r="J12" s="426"/>
      <c r="K12" s="423"/>
      <c r="L12" s="426"/>
      <c r="M12" s="423"/>
      <c r="N12" s="428"/>
      <c r="O12" s="425"/>
      <c r="P12" s="426"/>
      <c r="Q12" s="426"/>
      <c r="R12" s="376"/>
      <c r="S12" s="103" t="s">
        <v>31</v>
      </c>
      <c r="T12" s="104"/>
      <c r="U12" s="105"/>
      <c r="V12" s="407"/>
      <c r="W12" s="366"/>
      <c r="X12" s="366"/>
      <c r="Y12" s="366"/>
      <c r="Z12" s="366"/>
    </row>
    <row r="13" s="367" customFormat="true" ht="15.75" hidden="false" customHeight="false" outlineLevel="0" collapsed="false">
      <c r="A13" s="420"/>
      <c r="B13" s="109" t="s">
        <v>32</v>
      </c>
      <c r="C13" s="110"/>
      <c r="D13" s="111"/>
      <c r="E13" s="368"/>
      <c r="F13" s="429" t="n">
        <f aca="false">+IF($P$2=0,$P13,0)</f>
        <v>0</v>
      </c>
      <c r="G13" s="430" t="n">
        <f aca="false">+IF($P$2=0,$Q13,0)</f>
        <v>0</v>
      </c>
      <c r="H13" s="368"/>
      <c r="I13" s="429" t="n">
        <f aca="false">+IF(OR($P$2=98,$P$2=42,$P$2=96,$P$2=97),$P13,0)</f>
        <v>0</v>
      </c>
      <c r="J13" s="430" t="n">
        <f aca="false">+IF(OR($P$2=98,$P$2=42,$P$2=96,$P$2=97),$Q13,0)</f>
        <v>0</v>
      </c>
      <c r="K13" s="423"/>
      <c r="L13" s="430" t="n">
        <f aca="false">+IF($P$2=33,$Q13,0)</f>
        <v>0</v>
      </c>
      <c r="M13" s="423"/>
      <c r="N13" s="431" t="n">
        <f aca="false">+ROUND(+G13+J13+L13,0)</f>
        <v>0</v>
      </c>
      <c r="O13" s="425"/>
      <c r="P13" s="432" t="n">
        <f aca="false">+ROUND([3]OTCHET!E22+[3]OTCHET!E28+[3]OTCHET!E33+[3]OTCHET!E39+[3]OTCHET!E47+[3]OTCHET!E52+[3]OTCHET!E58+[3]OTCHET!E61+[3]OTCHET!E64+[3]OTCHET!E65+[3]OTCHET!E72+[3]OTCHET!E73,0)</f>
        <v>0</v>
      </c>
      <c r="Q13" s="433" t="n">
        <f aca="false">+ROUND([3]OTCHET!F22+[3]OTCHET!F28+[3]OTCHET!F33+[3]OTCHET!F39+[3]OTCHET!F47+[3]OTCHET!F52+[3]OTCHET!F58+[3]OTCHET!F61+[3]OTCHET!F64+[3]OTCHET!F65+[3]OTCHET!F72+[3]OTCHET!F73,0)</f>
        <v>0</v>
      </c>
      <c r="R13" s="376"/>
      <c r="S13" s="117" t="s">
        <v>33</v>
      </c>
      <c r="T13" s="117"/>
      <c r="U13" s="117"/>
      <c r="V13" s="407"/>
      <c r="W13" s="366"/>
      <c r="X13" s="366"/>
      <c r="Y13" s="366"/>
      <c r="Z13" s="366"/>
    </row>
    <row r="14" s="367" customFormat="true" ht="15.75" hidden="false" customHeight="false" outlineLevel="0" collapsed="false">
      <c r="A14" s="420"/>
      <c r="B14" s="118" t="s">
        <v>34</v>
      </c>
      <c r="C14" s="119"/>
      <c r="D14" s="120"/>
      <c r="E14" s="368"/>
      <c r="F14" s="434" t="n">
        <f aca="false">+IF($P$2=0,$P14,0)</f>
        <v>0</v>
      </c>
      <c r="G14" s="435" t="n">
        <f aca="false">+IF($P$2=0,$Q14,0)</f>
        <v>0</v>
      </c>
      <c r="H14" s="368"/>
      <c r="I14" s="434" t="n">
        <f aca="false">+IF(OR($P$2=98,$P$2=42,$P$2=96,$P$2=97),$P14,0)</f>
        <v>0</v>
      </c>
      <c r="J14" s="435" t="n">
        <f aca="false">+IF(OR($P$2=98,$P$2=42,$P$2=96,$P$2=97),$Q14,0)</f>
        <v>0</v>
      </c>
      <c r="K14" s="423"/>
      <c r="L14" s="435" t="n">
        <f aca="false">+IF($P$2=33,$Q14,0)</f>
        <v>0</v>
      </c>
      <c r="M14" s="423"/>
      <c r="N14" s="436" t="n">
        <f aca="false">+ROUND(+G14+J14+L14,0)</f>
        <v>0</v>
      </c>
      <c r="O14" s="425"/>
      <c r="P14" s="434" t="n">
        <f aca="false">+ROUND(+[3]OTCHET!E90+[3]OTCHET!E93+[3]OTCHET!E94+[3]OTCHET!E113+[3]OTCHET!E114,0)</f>
        <v>0</v>
      </c>
      <c r="Q14" s="435" t="n">
        <f aca="false">+ROUND(+[3]OTCHET!F90+[3]OTCHET!F93+[3]OTCHET!F94+[3]OTCHET!F113+[3]OTCHET!F114,0)</f>
        <v>0</v>
      </c>
      <c r="R14" s="376"/>
      <c r="S14" s="124" t="s">
        <v>35</v>
      </c>
      <c r="T14" s="124"/>
      <c r="U14" s="124"/>
      <c r="V14" s="407"/>
      <c r="W14" s="366"/>
      <c r="X14" s="366"/>
      <c r="Y14" s="366"/>
      <c r="Z14" s="366"/>
    </row>
    <row r="15" s="367" customFormat="true" ht="15.75" hidden="false" customHeight="false" outlineLevel="0" collapsed="false">
      <c r="A15" s="420"/>
      <c r="B15" s="125" t="s">
        <v>36</v>
      </c>
      <c r="C15" s="126"/>
      <c r="D15" s="127"/>
      <c r="E15" s="368"/>
      <c r="F15" s="437" t="n">
        <f aca="false">+IF($P$2=0,$P15,0)</f>
        <v>0</v>
      </c>
      <c r="G15" s="438" t="n">
        <f aca="false">+IF($P$2=0,$Q15,0)</f>
        <v>0</v>
      </c>
      <c r="H15" s="368"/>
      <c r="I15" s="437" t="n">
        <f aca="false">+IF(OR($P$2=98,$P$2=42,$P$2=96,$P$2=97),$P15,0)</f>
        <v>0</v>
      </c>
      <c r="J15" s="438" t="n">
        <f aca="false">+IF(OR($P$2=98,$P$2=42,$P$2=96,$P$2=97),$Q15,0)</f>
        <v>0</v>
      </c>
      <c r="K15" s="423"/>
      <c r="L15" s="438" t="n">
        <f aca="false">+IF($P$2=33,$Q15,0)</f>
        <v>0</v>
      </c>
      <c r="M15" s="423"/>
      <c r="N15" s="439" t="n">
        <f aca="false">+ROUND(+G15+J15+L15,0)</f>
        <v>0</v>
      </c>
      <c r="O15" s="425"/>
      <c r="P15" s="437" t="n">
        <f aca="false">+ROUND(+[3]OTCHET!E113+[3]OTCHET!E114,0)</f>
        <v>0</v>
      </c>
      <c r="Q15" s="438" t="n">
        <f aca="false">+[3]OTCHET!F113+[3]OTCHET!F114</f>
        <v>0</v>
      </c>
      <c r="R15" s="376"/>
      <c r="S15" s="131" t="s">
        <v>37</v>
      </c>
      <c r="T15" s="131"/>
      <c r="U15" s="131"/>
      <c r="V15" s="407"/>
      <c r="W15" s="366"/>
      <c r="X15" s="366"/>
      <c r="Y15" s="366"/>
      <c r="Z15" s="366"/>
    </row>
    <row r="16" s="367" customFormat="true" ht="15.75" hidden="false" customHeight="false" outlineLevel="0" collapsed="false">
      <c r="A16" s="420"/>
      <c r="B16" s="109" t="s">
        <v>38</v>
      </c>
      <c r="C16" s="110"/>
      <c r="D16" s="111"/>
      <c r="E16" s="368"/>
      <c r="F16" s="440" t="n">
        <f aca="false">+IF($P$2=0,$P16,0)</f>
        <v>0</v>
      </c>
      <c r="G16" s="441" t="n">
        <f aca="false">+IF($P$2=0,$Q16,0)</f>
        <v>0</v>
      </c>
      <c r="H16" s="368"/>
      <c r="I16" s="440" t="n">
        <f aca="false">+IF(OR($P$2=98,$P$2=42,$P$2=96,$P$2=97),$P16,0)</f>
        <v>0</v>
      </c>
      <c r="J16" s="441" t="n">
        <f aca="false">+IF(OR($P$2=98,$P$2=42,$P$2=96,$P$2=97),$Q16,0)</f>
        <v>0</v>
      </c>
      <c r="K16" s="423"/>
      <c r="L16" s="441" t="n">
        <f aca="false">+IF($P$2=33,$Q16,0)</f>
        <v>0</v>
      </c>
      <c r="M16" s="423"/>
      <c r="N16" s="436" t="n">
        <f aca="false">+ROUND(+G16+J16+L16,0)</f>
        <v>0</v>
      </c>
      <c r="O16" s="425"/>
      <c r="P16" s="440" t="n">
        <f aca="false">+ROUND(+[3]OTCHET!E108+[3]OTCHET!E109,0)</f>
        <v>0</v>
      </c>
      <c r="Q16" s="441" t="n">
        <f aca="false">+ROUND(+[3]OTCHET!F108+[3]OTCHET!F109,0)</f>
        <v>0</v>
      </c>
      <c r="R16" s="376"/>
      <c r="S16" s="117" t="s">
        <v>39</v>
      </c>
      <c r="T16" s="117"/>
      <c r="U16" s="117"/>
      <c r="V16" s="407"/>
      <c r="W16" s="366"/>
      <c r="X16" s="366"/>
      <c r="Y16" s="366"/>
      <c r="Z16" s="366"/>
    </row>
    <row r="17" s="367" customFormat="true" ht="15.75" hidden="false" customHeight="false" outlineLevel="0" collapsed="false">
      <c r="A17" s="420"/>
      <c r="B17" s="134" t="s">
        <v>40</v>
      </c>
      <c r="C17" s="135"/>
      <c r="D17" s="136"/>
      <c r="E17" s="368"/>
      <c r="F17" s="440" t="n">
        <f aca="false">+IF($P$2=0,$P17,0)</f>
        <v>0</v>
      </c>
      <c r="G17" s="441" t="n">
        <f aca="false">+IF($P$2=0,$Q17,0)</f>
        <v>0</v>
      </c>
      <c r="H17" s="368"/>
      <c r="I17" s="440" t="n">
        <f aca="false">+IF(OR($P$2=98,$P$2=42,$P$2=96,$P$2=97),$P17,0)</f>
        <v>0</v>
      </c>
      <c r="J17" s="441" t="n">
        <f aca="false">+IF(OR($P$2=98,$P$2=42,$P$2=96,$P$2=97),$Q17,0)</f>
        <v>0</v>
      </c>
      <c r="K17" s="423"/>
      <c r="L17" s="441" t="n">
        <f aca="false">+IF($P$2=33,$Q17,0)</f>
        <v>0</v>
      </c>
      <c r="M17" s="423"/>
      <c r="N17" s="436" t="n">
        <f aca="false">+ROUND(+G17+J17+L17,0)</f>
        <v>0</v>
      </c>
      <c r="O17" s="425"/>
      <c r="P17" s="440" t="n">
        <f aca="false">+ROUND([3]OTCHET!E77,0)</f>
        <v>0</v>
      </c>
      <c r="Q17" s="441" t="n">
        <f aca="false">+ROUND([3]OTCHET!F77,0)</f>
        <v>0</v>
      </c>
      <c r="R17" s="376"/>
      <c r="S17" s="137" t="s">
        <v>41</v>
      </c>
      <c r="T17" s="137"/>
      <c r="U17" s="137"/>
      <c r="V17" s="407"/>
      <c r="W17" s="366"/>
      <c r="X17" s="366"/>
      <c r="Y17" s="366"/>
      <c r="Z17" s="366"/>
    </row>
    <row r="18" s="367" customFormat="true" ht="15.75" hidden="false" customHeight="false" outlineLevel="0" collapsed="false">
      <c r="A18" s="420"/>
      <c r="B18" s="134" t="s">
        <v>42</v>
      </c>
      <c r="C18" s="135"/>
      <c r="D18" s="136"/>
      <c r="E18" s="368"/>
      <c r="F18" s="440" t="n">
        <f aca="false">+IF($P$2=0,$P18,0)</f>
        <v>0</v>
      </c>
      <c r="G18" s="441" t="n">
        <f aca="false">+IF($P$2=0,$Q18,0)</f>
        <v>0</v>
      </c>
      <c r="H18" s="368"/>
      <c r="I18" s="440" t="n">
        <f aca="false">+IF(OR($P$2=98,$P$2=42,$P$2=96,$P$2=97),$P18,0)</f>
        <v>0</v>
      </c>
      <c r="J18" s="441" t="n">
        <f aca="false">+IF(OR($P$2=98,$P$2=42,$P$2=96,$P$2=97),$Q18,0)</f>
        <v>0</v>
      </c>
      <c r="K18" s="423"/>
      <c r="L18" s="441" t="n">
        <f aca="false">+IF($P$2=33,$Q18,0)</f>
        <v>0</v>
      </c>
      <c r="M18" s="423"/>
      <c r="N18" s="436" t="n">
        <f aca="false">+ROUND(+G18+J18+L18,0)</f>
        <v>0</v>
      </c>
      <c r="O18" s="425"/>
      <c r="P18" s="440" t="n">
        <f aca="false">+ROUND([3]OTCHET!E78+[3]OTCHET!E79,0)</f>
        <v>0</v>
      </c>
      <c r="Q18" s="441" t="n">
        <f aca="false">+ROUND([3]OTCHET!F78+[3]OTCHET!F79,0)</f>
        <v>0</v>
      </c>
      <c r="R18" s="376"/>
      <c r="S18" s="137" t="s">
        <v>43</v>
      </c>
      <c r="T18" s="137"/>
      <c r="U18" s="137"/>
      <c r="V18" s="407"/>
      <c r="W18" s="366"/>
      <c r="X18" s="366"/>
      <c r="Y18" s="366"/>
      <c r="Z18" s="366"/>
    </row>
    <row r="19" s="367" customFormat="true" ht="15.75" hidden="false" customHeight="false" outlineLevel="0" collapsed="false">
      <c r="A19" s="420"/>
      <c r="B19" s="134" t="s">
        <v>44</v>
      </c>
      <c r="C19" s="135"/>
      <c r="D19" s="136"/>
      <c r="E19" s="368"/>
      <c r="F19" s="440" t="n">
        <f aca="false">+IF($P$2=0,$P19,0)</f>
        <v>0</v>
      </c>
      <c r="G19" s="441" t="n">
        <f aca="false">+IF($P$2=0,$Q19,0)</f>
        <v>0</v>
      </c>
      <c r="H19" s="368"/>
      <c r="I19" s="440" t="n">
        <f aca="false">+IF(OR($P$2=98,$P$2=42,$P$2=96,$P$2=97),$P19,0)</f>
        <v>0</v>
      </c>
      <c r="J19" s="441" t="n">
        <f aca="false">+IF(OR($P$2=98,$P$2=42,$P$2=96,$P$2=97),$Q19,0)</f>
        <v>0</v>
      </c>
      <c r="K19" s="423"/>
      <c r="L19" s="441" t="n">
        <f aca="false">+IF($P$2=33,$Q19,0)</f>
        <v>0</v>
      </c>
      <c r="M19" s="423"/>
      <c r="N19" s="436" t="n">
        <f aca="false">+ROUND(+G19+J19+L19,0)</f>
        <v>0</v>
      </c>
      <c r="O19" s="425"/>
      <c r="P19" s="440" t="n">
        <f aca="false">+ROUND([3]OTCHET!E135++[3]OTCHET!E136,0)</f>
        <v>0</v>
      </c>
      <c r="Q19" s="441" t="n">
        <f aca="false">+ROUND([3]OTCHET!F135++[3]OTCHET!F136,0)</f>
        <v>0</v>
      </c>
      <c r="R19" s="376"/>
      <c r="S19" s="137" t="s">
        <v>45</v>
      </c>
      <c r="T19" s="137"/>
      <c r="U19" s="137"/>
      <c r="V19" s="407"/>
      <c r="W19" s="366"/>
      <c r="X19" s="366"/>
      <c r="Y19" s="366"/>
      <c r="Z19" s="366"/>
    </row>
    <row r="20" s="367" customFormat="true" ht="15.75" hidden="false" customHeight="false" outlineLevel="0" collapsed="false">
      <c r="A20" s="420"/>
      <c r="B20" s="134" t="s">
        <v>46</v>
      </c>
      <c r="C20" s="135"/>
      <c r="D20" s="136"/>
      <c r="E20" s="368"/>
      <c r="F20" s="440" t="n">
        <f aca="false">+IF($P$2=0,$P20,0)</f>
        <v>0</v>
      </c>
      <c r="G20" s="441" t="n">
        <f aca="false">+IF($P$2=0,$Q20,0)</f>
        <v>0</v>
      </c>
      <c r="H20" s="368"/>
      <c r="I20" s="440" t="n">
        <f aca="false">+IF(OR($P$2=98,$P$2=42,$P$2=96,$P$2=97),$P20,0)</f>
        <v>0</v>
      </c>
      <c r="J20" s="441" t="n">
        <f aca="false">+IF(OR($P$2=98,$P$2=42,$P$2=96,$P$2=97),$Q20,0)</f>
        <v>0</v>
      </c>
      <c r="K20" s="423"/>
      <c r="L20" s="441" t="n">
        <f aca="false">+IF($P$2=33,$Q20,0)</f>
        <v>0</v>
      </c>
      <c r="M20" s="423"/>
      <c r="N20" s="436" t="n">
        <f aca="false">+ROUND(+G20+J20+L20,0)</f>
        <v>0</v>
      </c>
      <c r="O20" s="425"/>
      <c r="P20" s="440" t="n">
        <f aca="false">+ROUND(+SUM([3]OTCHET!E81:E89),0)</f>
        <v>0</v>
      </c>
      <c r="Q20" s="441" t="n">
        <f aca="false">+ROUND(+SUM([3]OTCHET!F81:F89),0)</f>
        <v>0</v>
      </c>
      <c r="R20" s="376"/>
      <c r="S20" s="137" t="s">
        <v>47</v>
      </c>
      <c r="T20" s="137"/>
      <c r="U20" s="137"/>
      <c r="V20" s="407"/>
      <c r="W20" s="366"/>
      <c r="X20" s="366"/>
      <c r="Y20" s="366"/>
      <c r="Z20" s="366"/>
    </row>
    <row r="21" s="367" customFormat="true" ht="15.75" hidden="false" customHeight="false" outlineLevel="0" collapsed="false">
      <c r="A21" s="420"/>
      <c r="B21" s="134" t="s">
        <v>48</v>
      </c>
      <c r="C21" s="135"/>
      <c r="D21" s="136"/>
      <c r="E21" s="368"/>
      <c r="F21" s="440" t="n">
        <f aca="false">+IF($P$2=0,$P21,0)</f>
        <v>0</v>
      </c>
      <c r="G21" s="441" t="n">
        <f aca="false">+IF($P$2=0,$Q21,0)</f>
        <v>0</v>
      </c>
      <c r="H21" s="368"/>
      <c r="I21" s="440" t="n">
        <f aca="false">+IF(OR($P$2=98,$P$2=42,$P$2=96,$P$2=97),$P21,0)</f>
        <v>0</v>
      </c>
      <c r="J21" s="441" t="n">
        <f aca="false">+IF(OR($P$2=98,$P$2=42,$P$2=96,$P$2=97),$Q21,0)</f>
        <v>0</v>
      </c>
      <c r="K21" s="423"/>
      <c r="L21" s="441" t="n">
        <f aca="false">+IF($P$2=33,$Q21,0)</f>
        <v>0</v>
      </c>
      <c r="M21" s="423"/>
      <c r="N21" s="436" t="n">
        <f aca="false">+ROUND(+G21+J21+L21,0)</f>
        <v>0</v>
      </c>
      <c r="O21" s="425"/>
      <c r="P21" s="440" t="n">
        <f aca="false">+ROUND([3]OTCHET!E75+[3]OTCHET!E76+[3]OTCHET!E80,0)</f>
        <v>0</v>
      </c>
      <c r="Q21" s="441" t="n">
        <f aca="false">+ROUND([3]OTCHET!F75+[3]OTCHET!F76+[3]OTCHET!F80,0)</f>
        <v>0</v>
      </c>
      <c r="R21" s="376"/>
      <c r="S21" s="137" t="s">
        <v>49</v>
      </c>
      <c r="T21" s="137"/>
      <c r="U21" s="137"/>
      <c r="V21" s="407"/>
      <c r="W21" s="366"/>
      <c r="X21" s="366"/>
      <c r="Y21" s="366"/>
      <c r="Z21" s="366"/>
    </row>
    <row r="22" s="367" customFormat="true" ht="15.75" hidden="false" customHeight="false" outlineLevel="0" collapsed="false">
      <c r="A22" s="420"/>
      <c r="B22" s="138" t="s">
        <v>50</v>
      </c>
      <c r="C22" s="139"/>
      <c r="D22" s="140"/>
      <c r="E22" s="368"/>
      <c r="F22" s="434" t="n">
        <f aca="false">+IF($P$2=0,$P22,0)</f>
        <v>0</v>
      </c>
      <c r="G22" s="435" t="n">
        <f aca="false">+IF($P$2=0,$Q22,0)</f>
        <v>0</v>
      </c>
      <c r="H22" s="368"/>
      <c r="I22" s="434" t="n">
        <f aca="false">+IF(OR($P$2=98,$P$2=42,$P$2=96,$P$2=97),$P22,0)</f>
        <v>0</v>
      </c>
      <c r="J22" s="435" t="n">
        <f aca="false">+IF(OR($P$2=98,$P$2=42,$P$2=96,$P$2=97),$Q22,0)</f>
        <v>0</v>
      </c>
      <c r="K22" s="423"/>
      <c r="L22" s="435" t="n">
        <f aca="false">+IF($P$2=33,$Q22,0)</f>
        <v>0</v>
      </c>
      <c r="M22" s="423"/>
      <c r="N22" s="442" t="n">
        <f aca="false">+ROUND(+G22+J22+L22,0)</f>
        <v>0</v>
      </c>
      <c r="O22" s="425"/>
      <c r="P22" s="434" t="n">
        <f aca="false">+ROUND([3]OTCHET!E111+[3]OTCHET!E112+[3]OTCHET!E118,0)</f>
        <v>0</v>
      </c>
      <c r="Q22" s="435" t="n">
        <f aca="false">+ROUND([3]OTCHET!F111+[3]OTCHET!F112+[3]OTCHET!F118,0)</f>
        <v>0</v>
      </c>
      <c r="R22" s="376"/>
      <c r="S22" s="142" t="s">
        <v>51</v>
      </c>
      <c r="T22" s="142"/>
      <c r="U22" s="142"/>
      <c r="V22" s="407"/>
      <c r="W22" s="366"/>
      <c r="X22" s="366"/>
      <c r="Y22" s="366"/>
      <c r="Z22" s="366"/>
    </row>
    <row r="23" s="367" customFormat="true" ht="15.75" hidden="false" customHeight="false" outlineLevel="0" collapsed="false">
      <c r="A23" s="420"/>
      <c r="B23" s="143" t="s">
        <v>52</v>
      </c>
      <c r="C23" s="144"/>
      <c r="D23" s="145"/>
      <c r="E23" s="368"/>
      <c r="F23" s="443" t="n">
        <f aca="false">+ROUND(+SUM(F13,F14,F16,F17,F18,F19,F20,F21,F22),0)</f>
        <v>0</v>
      </c>
      <c r="G23" s="444" t="n">
        <f aca="false">+ROUND(+SUM(G13,G14,G16,G17,G18,G19,G20,G21,G22),0)</f>
        <v>0</v>
      </c>
      <c r="H23" s="368"/>
      <c r="I23" s="443" t="n">
        <f aca="false">+ROUND(+SUM(I13,I14,I16,I17,I18,I19,I20,I21,I22),0)</f>
        <v>0</v>
      </c>
      <c r="J23" s="444" t="n">
        <f aca="false">+ROUND(+SUM(J13,J14,J16,J17,J18,J19,J20,J21,J22),0)</f>
        <v>0</v>
      </c>
      <c r="K23" s="423"/>
      <c r="L23" s="444" t="n">
        <f aca="false">+ROUND(+SUM(L13,L14,L16,L17,L18,L19,L20,L21,L22),0)</f>
        <v>0</v>
      </c>
      <c r="M23" s="423"/>
      <c r="N23" s="445" t="n">
        <f aca="false">+ROUND(+SUM(N13,N14,N16,N17,N18,N19,N20,N21,N22),0)</f>
        <v>0</v>
      </c>
      <c r="O23" s="425"/>
      <c r="P23" s="443" t="n">
        <f aca="false">+ROUND(+SUM(P13,P14,P16,P17,P18,P19,P20,P21,P22),0)</f>
        <v>0</v>
      </c>
      <c r="Q23" s="444" t="n">
        <f aca="false">+ROUND(+SUM(Q13,Q14,Q16,Q17,Q18,Q19,Q20,Q21,Q22),0)</f>
        <v>0</v>
      </c>
      <c r="R23" s="376"/>
      <c r="S23" s="149" t="s">
        <v>53</v>
      </c>
      <c r="T23" s="149"/>
      <c r="U23" s="149"/>
      <c r="V23" s="407"/>
      <c r="W23" s="366"/>
      <c r="X23" s="366"/>
      <c r="Y23" s="366"/>
      <c r="Z23" s="366"/>
    </row>
    <row r="24" s="367" customFormat="true" ht="15.75" hidden="false" customHeight="false" outlineLevel="0" collapsed="false">
      <c r="A24" s="420"/>
      <c r="B24" s="103" t="s">
        <v>54</v>
      </c>
      <c r="C24" s="104"/>
      <c r="D24" s="105"/>
      <c r="E24" s="368"/>
      <c r="F24" s="421"/>
      <c r="G24" s="422"/>
      <c r="H24" s="368"/>
      <c r="I24" s="421"/>
      <c r="J24" s="422"/>
      <c r="K24" s="423"/>
      <c r="L24" s="422"/>
      <c r="M24" s="423"/>
      <c r="N24" s="446"/>
      <c r="O24" s="425"/>
      <c r="P24" s="421"/>
      <c r="Q24" s="422"/>
      <c r="R24" s="376"/>
      <c r="S24" s="103" t="s">
        <v>54</v>
      </c>
      <c r="T24" s="104"/>
      <c r="U24" s="105"/>
      <c r="V24" s="407"/>
      <c r="W24" s="366"/>
      <c r="X24" s="366"/>
      <c r="Y24" s="366"/>
      <c r="Z24" s="366"/>
    </row>
    <row r="25" s="367" customFormat="true" ht="15.75" hidden="false" customHeight="false" outlineLevel="0" collapsed="false">
      <c r="A25" s="420"/>
      <c r="B25" s="109" t="s">
        <v>55</v>
      </c>
      <c r="C25" s="110"/>
      <c r="D25" s="111"/>
      <c r="E25" s="368"/>
      <c r="F25" s="429" t="n">
        <f aca="false">+IF($P$2=0,$P25,0)</f>
        <v>0</v>
      </c>
      <c r="G25" s="430" t="n">
        <f aca="false">+IF($P$2=0,$Q25,0)</f>
        <v>0</v>
      </c>
      <c r="H25" s="368"/>
      <c r="I25" s="429" t="n">
        <f aca="false">+IF(OR($P$2=98,$P$2=42,$P$2=96,$P$2=97),$P25,0)</f>
        <v>0</v>
      </c>
      <c r="J25" s="430" t="n">
        <f aca="false">+IF(OR($P$2=98,$P$2=42,$P$2=96,$P$2=97),$Q25,0)</f>
        <v>0</v>
      </c>
      <c r="K25" s="423"/>
      <c r="L25" s="430" t="n">
        <f aca="false">+IF($P$2=33,$Q25,0)</f>
        <v>0</v>
      </c>
      <c r="M25" s="423"/>
      <c r="N25" s="431" t="n">
        <f aca="false">+ROUND(+G25+J25+L25,0)</f>
        <v>0</v>
      </c>
      <c r="O25" s="425"/>
      <c r="P25" s="429" t="n">
        <f aca="false">+ROUND([3]OTCHET!E133,0)</f>
        <v>0</v>
      </c>
      <c r="Q25" s="430" t="n">
        <f aca="false">+ROUND([3]OTCHET!F133,0)</f>
        <v>0</v>
      </c>
      <c r="R25" s="376"/>
      <c r="S25" s="117" t="s">
        <v>56</v>
      </c>
      <c r="T25" s="117"/>
      <c r="U25" s="117"/>
      <c r="V25" s="407"/>
      <c r="W25" s="366"/>
      <c r="X25" s="366"/>
      <c r="Y25" s="366"/>
      <c r="Z25" s="366"/>
    </row>
    <row r="26" s="367" customFormat="true" ht="15.75" hidden="false" customHeight="false" outlineLevel="0" collapsed="false">
      <c r="A26" s="420"/>
      <c r="B26" s="134" t="s">
        <v>57</v>
      </c>
      <c r="C26" s="135"/>
      <c r="D26" s="136"/>
      <c r="E26" s="368"/>
      <c r="F26" s="440" t="n">
        <f aca="false">+IF($P$2=0,$P26,0)</f>
        <v>0</v>
      </c>
      <c r="G26" s="441" t="n">
        <f aca="false">+IF($P$2=0,$Q26,0)</f>
        <v>0</v>
      </c>
      <c r="H26" s="368"/>
      <c r="I26" s="440" t="n">
        <f aca="false">+IF(OR($P$2=98,$P$2=42,$P$2=96,$P$2=97),$P26,0)</f>
        <v>0</v>
      </c>
      <c r="J26" s="441" t="n">
        <f aca="false">+IF(OR($P$2=98,$P$2=42,$P$2=96,$P$2=97),$Q26,0)</f>
        <v>0</v>
      </c>
      <c r="K26" s="423"/>
      <c r="L26" s="441" t="n">
        <f aca="false">+IF($P$2=33,$Q26,0)</f>
        <v>0</v>
      </c>
      <c r="M26" s="423"/>
      <c r="N26" s="436" t="n">
        <f aca="false">+ROUND(+G26+J26+L26,0)</f>
        <v>0</v>
      </c>
      <c r="O26" s="425"/>
      <c r="P26" s="440" t="n">
        <f aca="false">+ROUND(+SUM([3]OTCHET!E124:E132)+[3]OTCHET!E134,0)</f>
        <v>0</v>
      </c>
      <c r="Q26" s="441" t="n">
        <f aca="false">+ROUND(+SUM([3]OTCHET!F124:F132)+[3]OTCHET!F134,0)</f>
        <v>0</v>
      </c>
      <c r="R26" s="376"/>
      <c r="S26" s="137" t="s">
        <v>58</v>
      </c>
      <c r="T26" s="137"/>
      <c r="U26" s="137"/>
      <c r="V26" s="407"/>
      <c r="W26" s="366"/>
      <c r="X26" s="366"/>
      <c r="Y26" s="366"/>
      <c r="Z26" s="366"/>
    </row>
    <row r="27" s="367" customFormat="true" ht="15.75" hidden="false" customHeight="false" outlineLevel="0" collapsed="false">
      <c r="A27" s="420"/>
      <c r="B27" s="138" t="s">
        <v>59</v>
      </c>
      <c r="C27" s="139"/>
      <c r="D27" s="140"/>
      <c r="E27" s="368"/>
      <c r="F27" s="434" t="n">
        <f aca="false">+IF($P$2=0,$P27,0)</f>
        <v>0</v>
      </c>
      <c r="G27" s="435" t="n">
        <f aca="false">+IF($P$2=0,$Q27,0)</f>
        <v>0</v>
      </c>
      <c r="H27" s="368"/>
      <c r="I27" s="434" t="n">
        <f aca="false">+IF(OR($P$2=98,$P$2=42,$P$2=96,$P$2=97),$P27,0)</f>
        <v>0</v>
      </c>
      <c r="J27" s="435" t="n">
        <f aca="false">+IF(OR($P$2=98,$P$2=42,$P$2=96,$P$2=97),$Q27,0)</f>
        <v>0</v>
      </c>
      <c r="K27" s="423"/>
      <c r="L27" s="435" t="n">
        <f aca="false">+IF($P$2=33,$Q27,0)</f>
        <v>0</v>
      </c>
      <c r="M27" s="423"/>
      <c r="N27" s="442" t="n">
        <f aca="false">+ROUND(+G27+J27+L27,0)</f>
        <v>0</v>
      </c>
      <c r="O27" s="425"/>
      <c r="P27" s="434" t="n">
        <f aca="false">+ROUND(+[3]OTCHET!E107,0)</f>
        <v>0</v>
      </c>
      <c r="Q27" s="435" t="n">
        <f aca="false">+ROUND(+[3]OTCHET!F107,0)</f>
        <v>0</v>
      </c>
      <c r="R27" s="376"/>
      <c r="S27" s="142" t="s">
        <v>60</v>
      </c>
      <c r="T27" s="142"/>
      <c r="U27" s="142"/>
      <c r="V27" s="407"/>
      <c r="W27" s="366"/>
      <c r="X27" s="366"/>
      <c r="Y27" s="366"/>
      <c r="Z27" s="366"/>
    </row>
    <row r="28" s="367" customFormat="true" ht="15.75" hidden="false" customHeight="false" outlineLevel="0" collapsed="false">
      <c r="A28" s="420"/>
      <c r="B28" s="143" t="s">
        <v>61</v>
      </c>
      <c r="C28" s="144"/>
      <c r="D28" s="145"/>
      <c r="E28" s="368"/>
      <c r="F28" s="443" t="n">
        <f aca="false">+ROUND(+SUM(F25:F27),0)</f>
        <v>0</v>
      </c>
      <c r="G28" s="444" t="n">
        <f aca="false">+ROUND(+SUM(G25:G27),0)</f>
        <v>0</v>
      </c>
      <c r="H28" s="368"/>
      <c r="I28" s="443" t="n">
        <f aca="false">+ROUND(+SUM(I25:I27),0)</f>
        <v>0</v>
      </c>
      <c r="J28" s="444" t="n">
        <f aca="false">+ROUND(+SUM(J25:J27),0)</f>
        <v>0</v>
      </c>
      <c r="K28" s="423"/>
      <c r="L28" s="444" t="n">
        <f aca="false">+ROUND(+SUM(L25:L27),0)</f>
        <v>0</v>
      </c>
      <c r="M28" s="423"/>
      <c r="N28" s="445" t="n">
        <f aca="false">+ROUND(+SUM(N25:N27),0)</f>
        <v>0</v>
      </c>
      <c r="O28" s="425"/>
      <c r="P28" s="443" t="n">
        <f aca="false">+ROUND(+SUM(P25:P27),0)</f>
        <v>0</v>
      </c>
      <c r="Q28" s="444" t="n">
        <f aca="false">+ROUND(+SUM(Q25:Q27),0)</f>
        <v>0</v>
      </c>
      <c r="R28" s="376"/>
      <c r="S28" s="149" t="s">
        <v>62</v>
      </c>
      <c r="T28" s="149"/>
      <c r="U28" s="149"/>
      <c r="V28" s="407"/>
      <c r="W28" s="366"/>
      <c r="X28" s="366"/>
      <c r="Y28" s="366"/>
      <c r="Z28" s="366"/>
    </row>
    <row r="29" s="367" customFormat="true" ht="6" hidden="false" customHeight="true" outlineLevel="0" collapsed="false">
      <c r="A29" s="420"/>
      <c r="B29" s="447"/>
      <c r="C29" s="448"/>
      <c r="D29" s="449"/>
      <c r="E29" s="368"/>
      <c r="F29" s="426"/>
      <c r="G29" s="427"/>
      <c r="H29" s="368"/>
      <c r="I29" s="426"/>
      <c r="J29" s="427"/>
      <c r="K29" s="423"/>
      <c r="L29" s="427"/>
      <c r="M29" s="423"/>
      <c r="N29" s="450"/>
      <c r="O29" s="425"/>
      <c r="P29" s="426"/>
      <c r="Q29" s="427"/>
      <c r="R29" s="376"/>
      <c r="S29" s="451"/>
      <c r="T29" s="452"/>
      <c r="U29" s="453"/>
      <c r="V29" s="407"/>
      <c r="W29" s="366"/>
      <c r="X29" s="366"/>
      <c r="Y29" s="366"/>
      <c r="Z29" s="366"/>
    </row>
    <row r="30" s="367" customFormat="true" ht="15.75" hidden="true" customHeight="false" outlineLevel="0" collapsed="false">
      <c r="A30" s="420"/>
      <c r="B30" s="158" t="s">
        <v>63</v>
      </c>
      <c r="C30" s="104"/>
      <c r="D30" s="105"/>
      <c r="E30" s="368"/>
      <c r="F30" s="421"/>
      <c r="G30" s="422"/>
      <c r="H30" s="368"/>
      <c r="I30" s="421"/>
      <c r="J30" s="422"/>
      <c r="K30" s="423"/>
      <c r="L30" s="422"/>
      <c r="M30" s="423"/>
      <c r="N30" s="446"/>
      <c r="O30" s="425"/>
      <c r="P30" s="421"/>
      <c r="Q30" s="422"/>
      <c r="R30" s="376"/>
      <c r="S30" s="159"/>
      <c r="T30" s="160"/>
      <c r="U30" s="161"/>
      <c r="V30" s="407"/>
      <c r="W30" s="366"/>
      <c r="X30" s="366"/>
      <c r="Y30" s="366"/>
      <c r="Z30" s="366"/>
    </row>
    <row r="31" s="367" customFormat="true" ht="15.75" hidden="true" customHeight="false" outlineLevel="0" collapsed="false">
      <c r="A31" s="420"/>
      <c r="B31" s="109" t="s">
        <v>64</v>
      </c>
      <c r="C31" s="162"/>
      <c r="D31" s="163"/>
      <c r="E31" s="368"/>
      <c r="F31" s="429"/>
      <c r="G31" s="430"/>
      <c r="H31" s="368"/>
      <c r="I31" s="429"/>
      <c r="J31" s="430"/>
      <c r="K31" s="423"/>
      <c r="L31" s="430"/>
      <c r="M31" s="423"/>
      <c r="N31" s="431"/>
      <c r="O31" s="425"/>
      <c r="P31" s="429"/>
      <c r="Q31" s="430"/>
      <c r="R31" s="376"/>
      <c r="S31" s="164"/>
      <c r="T31" s="165"/>
      <c r="U31" s="166"/>
      <c r="V31" s="407"/>
      <c r="W31" s="366"/>
      <c r="X31" s="366"/>
      <c r="Y31" s="366"/>
      <c r="Z31" s="366"/>
    </row>
    <row r="32" s="367" customFormat="true" ht="15.75" hidden="true" customHeight="false" outlineLevel="0" collapsed="false">
      <c r="A32" s="420"/>
      <c r="B32" s="134" t="s">
        <v>65</v>
      </c>
      <c r="C32" s="162"/>
      <c r="D32" s="163"/>
      <c r="E32" s="368"/>
      <c r="F32" s="440"/>
      <c r="G32" s="441"/>
      <c r="H32" s="368"/>
      <c r="I32" s="440"/>
      <c r="J32" s="441"/>
      <c r="K32" s="423"/>
      <c r="L32" s="441"/>
      <c r="M32" s="423"/>
      <c r="N32" s="436"/>
      <c r="O32" s="425"/>
      <c r="P32" s="440"/>
      <c r="Q32" s="441"/>
      <c r="R32" s="376"/>
      <c r="S32" s="167"/>
      <c r="T32" s="168"/>
      <c r="U32" s="169"/>
      <c r="V32" s="407"/>
      <c r="W32" s="366"/>
      <c r="X32" s="366"/>
      <c r="Y32" s="366"/>
      <c r="Z32" s="366"/>
    </row>
    <row r="33" s="367" customFormat="true" ht="15.75" hidden="true" customHeight="false" outlineLevel="0" collapsed="false">
      <c r="A33" s="420"/>
      <c r="B33" s="134" t="s">
        <v>66</v>
      </c>
      <c r="C33" s="162"/>
      <c r="D33" s="163"/>
      <c r="E33" s="368"/>
      <c r="F33" s="440"/>
      <c r="G33" s="441"/>
      <c r="H33" s="368"/>
      <c r="I33" s="440"/>
      <c r="J33" s="441"/>
      <c r="K33" s="423"/>
      <c r="L33" s="441"/>
      <c r="M33" s="423"/>
      <c r="N33" s="436"/>
      <c r="O33" s="425"/>
      <c r="P33" s="440"/>
      <c r="Q33" s="441"/>
      <c r="R33" s="376"/>
      <c r="S33" s="167"/>
      <c r="T33" s="168"/>
      <c r="U33" s="169"/>
      <c r="V33" s="407"/>
      <c r="W33" s="366"/>
      <c r="X33" s="366"/>
      <c r="Y33" s="366"/>
      <c r="Z33" s="366"/>
    </row>
    <row r="34" s="367" customFormat="true" ht="15.75" hidden="true" customHeight="false" outlineLevel="0" collapsed="false">
      <c r="A34" s="420"/>
      <c r="B34" s="118" t="s">
        <v>67</v>
      </c>
      <c r="C34" s="162"/>
      <c r="D34" s="163"/>
      <c r="E34" s="368"/>
      <c r="F34" s="434"/>
      <c r="G34" s="435"/>
      <c r="H34" s="368"/>
      <c r="I34" s="434"/>
      <c r="J34" s="435"/>
      <c r="K34" s="423"/>
      <c r="L34" s="435"/>
      <c r="M34" s="423"/>
      <c r="N34" s="442"/>
      <c r="O34" s="425"/>
      <c r="P34" s="434"/>
      <c r="Q34" s="435"/>
      <c r="R34" s="376"/>
      <c r="S34" s="170"/>
      <c r="T34" s="171"/>
      <c r="U34" s="172"/>
      <c r="V34" s="407"/>
      <c r="W34" s="366"/>
      <c r="X34" s="366"/>
      <c r="Y34" s="366"/>
      <c r="Z34" s="366"/>
    </row>
    <row r="35" s="367" customFormat="true" ht="15.75" hidden="false" customHeight="false" outlineLevel="0" collapsed="false">
      <c r="A35" s="420"/>
      <c r="B35" s="143" t="s">
        <v>68</v>
      </c>
      <c r="C35" s="144"/>
      <c r="D35" s="145"/>
      <c r="E35" s="368"/>
      <c r="F35" s="443" t="n">
        <f aca="false">+IF($P$2=0,$P35,0)</f>
        <v>0</v>
      </c>
      <c r="G35" s="444" t="n">
        <f aca="false">+IF($P$2=0,$Q35,0)</f>
        <v>0</v>
      </c>
      <c r="H35" s="368"/>
      <c r="I35" s="443" t="n">
        <f aca="false">+IF(OR($P$2=98,$P$2=42,$P$2=96,$P$2=97),$P35,0)</f>
        <v>0</v>
      </c>
      <c r="J35" s="444" t="n">
        <f aca="false">+IF(OR($P$2=98,$P$2=42,$P$2=96,$P$2=97),$Q35,0)</f>
        <v>0</v>
      </c>
      <c r="K35" s="423"/>
      <c r="L35" s="444" t="n">
        <f aca="false">+IF($P$2=33,$Q35,0)</f>
        <v>0</v>
      </c>
      <c r="M35" s="423"/>
      <c r="N35" s="445" t="n">
        <f aca="false">+ROUND(+G35+J35+L35,0)</f>
        <v>0</v>
      </c>
      <c r="O35" s="425"/>
      <c r="P35" s="443" t="n">
        <f aca="false">+ROUND(+[3]OTCHET!E119+[3]OTCHET!E117,0)</f>
        <v>0</v>
      </c>
      <c r="Q35" s="444" t="n">
        <f aca="false">+ROUND(+[3]OTCHET!F119+[3]OTCHET!F117,0)</f>
        <v>0</v>
      </c>
      <c r="R35" s="376"/>
      <c r="S35" s="149" t="s">
        <v>69</v>
      </c>
      <c r="T35" s="149"/>
      <c r="U35" s="149"/>
      <c r="V35" s="407"/>
      <c r="W35" s="366"/>
      <c r="X35" s="366"/>
      <c r="Y35" s="366"/>
      <c r="Z35" s="366"/>
    </row>
    <row r="36" s="367" customFormat="true" ht="15.75" hidden="false" customHeight="false" outlineLevel="0" collapsed="false">
      <c r="A36" s="420"/>
      <c r="B36" s="173" t="s">
        <v>70</v>
      </c>
      <c r="C36" s="174"/>
      <c r="D36" s="175"/>
      <c r="E36" s="368"/>
      <c r="F36" s="454" t="n">
        <f aca="false">+IF($P$2=0,$P36,0)</f>
        <v>0</v>
      </c>
      <c r="G36" s="455" t="n">
        <f aca="false">+IF($P$2=0,$Q36,0)</f>
        <v>0</v>
      </c>
      <c r="H36" s="368"/>
      <c r="I36" s="454" t="n">
        <f aca="false">+IF(OR($P$2=98,$P$2=42,$P$2=96,$P$2=97),$P36,0)</f>
        <v>0</v>
      </c>
      <c r="J36" s="455" t="n">
        <f aca="false">+IF(OR($P$2=98,$P$2=42,$P$2=96,$P$2=97),$Q36,0)</f>
        <v>0</v>
      </c>
      <c r="K36" s="423"/>
      <c r="L36" s="455" t="n">
        <f aca="false">+IF($P$2=33,$Q36,0)</f>
        <v>0</v>
      </c>
      <c r="M36" s="423"/>
      <c r="N36" s="456" t="n">
        <f aca="false">+ROUND(+G36+J36+L36,0)</f>
        <v>0</v>
      </c>
      <c r="O36" s="425"/>
      <c r="P36" s="454" t="n">
        <f aca="false">+ROUND([3]OTCHET!E120,0)</f>
        <v>0</v>
      </c>
      <c r="Q36" s="455" t="n">
        <f aca="false">+ROUND([3]OTCHET!F120,0)</f>
        <v>0</v>
      </c>
      <c r="R36" s="376"/>
      <c r="S36" s="179" t="s">
        <v>71</v>
      </c>
      <c r="T36" s="179"/>
      <c r="U36" s="179"/>
      <c r="V36" s="407"/>
      <c r="W36" s="366"/>
      <c r="X36" s="366"/>
      <c r="Y36" s="366"/>
      <c r="Z36" s="366"/>
    </row>
    <row r="37" s="367" customFormat="true" ht="15.75" hidden="false" customHeight="false" outlineLevel="0" collapsed="false">
      <c r="A37" s="420"/>
      <c r="B37" s="180" t="s">
        <v>72</v>
      </c>
      <c r="C37" s="181"/>
      <c r="D37" s="182"/>
      <c r="E37" s="368"/>
      <c r="F37" s="457" t="n">
        <f aca="false">+IF($P$2=0,$P37,0)</f>
        <v>0</v>
      </c>
      <c r="G37" s="458" t="n">
        <f aca="false">+IF($P$2=0,$Q37,0)</f>
        <v>0</v>
      </c>
      <c r="H37" s="368"/>
      <c r="I37" s="457" t="n">
        <f aca="false">+IF(OR($P$2=98,$P$2=42,$P$2=96,$P$2=97),$P37,0)</f>
        <v>0</v>
      </c>
      <c r="J37" s="458" t="n">
        <f aca="false">+IF(OR($P$2=98,$P$2=42,$P$2=96,$P$2=97),$Q37,0)</f>
        <v>0</v>
      </c>
      <c r="K37" s="423"/>
      <c r="L37" s="458" t="n">
        <f aca="false">+IF($P$2=33,$Q37,0)</f>
        <v>0</v>
      </c>
      <c r="M37" s="423"/>
      <c r="N37" s="459" t="n">
        <f aca="false">+ROUND(+G37+J37+L37,0)</f>
        <v>0</v>
      </c>
      <c r="O37" s="425"/>
      <c r="P37" s="457" t="n">
        <f aca="false">+ROUND([3]OTCHET!E121,0)</f>
        <v>0</v>
      </c>
      <c r="Q37" s="458" t="n">
        <f aca="false">+ROUND([3]OTCHET!F121,0)</f>
        <v>0</v>
      </c>
      <c r="R37" s="376"/>
      <c r="S37" s="186" t="s">
        <v>73</v>
      </c>
      <c r="T37" s="186"/>
      <c r="U37" s="186"/>
      <c r="V37" s="407"/>
      <c r="W37" s="366"/>
      <c r="X37" s="366"/>
      <c r="Y37" s="366"/>
      <c r="Z37" s="366"/>
    </row>
    <row r="38" s="367" customFormat="true" ht="15.75" hidden="false" customHeight="false" outlineLevel="0" collapsed="false">
      <c r="A38" s="420"/>
      <c r="B38" s="187" t="s">
        <v>74</v>
      </c>
      <c r="C38" s="188"/>
      <c r="D38" s="189"/>
      <c r="E38" s="368"/>
      <c r="F38" s="460" t="n">
        <f aca="false">+IF($P$2=0,$P38,0)</f>
        <v>0</v>
      </c>
      <c r="G38" s="461" t="n">
        <f aca="false">+IF($P$2=0,$Q38,0)</f>
        <v>0</v>
      </c>
      <c r="H38" s="368"/>
      <c r="I38" s="460" t="n">
        <f aca="false">+IF(OR($P$2=98,$P$2=42,$P$2=96,$P$2=97),$P38,0)</f>
        <v>0</v>
      </c>
      <c r="J38" s="461" t="n">
        <f aca="false">+IF(OR($P$2=98,$P$2=42,$P$2=96,$P$2=97),$Q38,0)</f>
        <v>0</v>
      </c>
      <c r="K38" s="423"/>
      <c r="L38" s="461" t="n">
        <f aca="false">+IF($P$2=33,$Q38,0)</f>
        <v>0</v>
      </c>
      <c r="M38" s="423"/>
      <c r="N38" s="462" t="n">
        <f aca="false">+ROUND(+G38+J38+L38,0)</f>
        <v>0</v>
      </c>
      <c r="O38" s="425"/>
      <c r="P38" s="460" t="n">
        <f aca="false">+ROUND([3]OTCHET!E122,0)</f>
        <v>0</v>
      </c>
      <c r="Q38" s="461" t="n">
        <f aca="false">+ROUND([3]OTCHET!F122,0)</f>
        <v>0</v>
      </c>
      <c r="R38" s="376"/>
      <c r="S38" s="193" t="s">
        <v>75</v>
      </c>
      <c r="T38" s="193"/>
      <c r="U38" s="193"/>
      <c r="V38" s="407"/>
      <c r="W38" s="366"/>
      <c r="X38" s="366"/>
      <c r="Y38" s="366"/>
      <c r="Z38" s="366"/>
    </row>
    <row r="39" s="367" customFormat="true" ht="6" hidden="false" customHeight="true" outlineLevel="0" collapsed="false">
      <c r="A39" s="420"/>
      <c r="B39" s="463"/>
      <c r="C39" s="464"/>
      <c r="D39" s="465"/>
      <c r="E39" s="368"/>
      <c r="F39" s="426"/>
      <c r="G39" s="427"/>
      <c r="H39" s="368"/>
      <c r="I39" s="426"/>
      <c r="J39" s="427"/>
      <c r="K39" s="423"/>
      <c r="L39" s="427"/>
      <c r="M39" s="423"/>
      <c r="N39" s="450"/>
      <c r="O39" s="425"/>
      <c r="P39" s="426"/>
      <c r="Q39" s="427"/>
      <c r="R39" s="376"/>
      <c r="S39" s="466"/>
      <c r="T39" s="467"/>
      <c r="U39" s="468"/>
      <c r="V39" s="407"/>
      <c r="W39" s="366"/>
      <c r="X39" s="366"/>
      <c r="Y39" s="366"/>
      <c r="Z39" s="366"/>
    </row>
    <row r="40" s="367" customFormat="true" ht="15.75" hidden="false" customHeight="false" outlineLevel="0" collapsed="false">
      <c r="A40" s="420"/>
      <c r="B40" s="143" t="s">
        <v>76</v>
      </c>
      <c r="C40" s="144"/>
      <c r="D40" s="145"/>
      <c r="E40" s="368"/>
      <c r="F40" s="443" t="n">
        <f aca="false">+IF($P$2=0,$P40,0)</f>
        <v>0</v>
      </c>
      <c r="G40" s="444" t="n">
        <f aca="false">+IF($P$2=0,$Q40,0)</f>
        <v>0</v>
      </c>
      <c r="H40" s="368"/>
      <c r="I40" s="443" t="n">
        <f aca="false">+IF(OR($P$2=98,$P$2=42,$P$2=96,$P$2=97),$P40,0)</f>
        <v>0</v>
      </c>
      <c r="J40" s="444" t="n">
        <f aca="false">+IF(OR($P$2=98,$P$2=42,$P$2=96,$P$2=97),$Q40,0)</f>
        <v>0</v>
      </c>
      <c r="K40" s="423"/>
      <c r="L40" s="444" t="n">
        <f aca="false">+IF($P$2=33,$Q40,0)</f>
        <v>0</v>
      </c>
      <c r="M40" s="423"/>
      <c r="N40" s="445" t="n">
        <f aca="false">+ROUND(+G40+J40+L40,0)</f>
        <v>0</v>
      </c>
      <c r="O40" s="425"/>
      <c r="P40" s="443" t="n">
        <f aca="false">+ROUND([3]OTCHET!E115+[3]OTCHET!E116,0)</f>
        <v>0</v>
      </c>
      <c r="Q40" s="444" t="n">
        <f aca="false">+ROUND([3]OTCHET!F115+[3]OTCHET!F116,0)</f>
        <v>0</v>
      </c>
      <c r="R40" s="376"/>
      <c r="S40" s="200" t="s">
        <v>77</v>
      </c>
      <c r="T40" s="200"/>
      <c r="U40" s="200"/>
      <c r="V40" s="407"/>
      <c r="W40" s="366"/>
      <c r="X40" s="366"/>
      <c r="Y40" s="366"/>
      <c r="Z40" s="366"/>
    </row>
    <row r="41" s="367" customFormat="true" ht="15.75" hidden="false" customHeight="false" outlineLevel="0" collapsed="false">
      <c r="A41" s="420"/>
      <c r="B41" s="103" t="s">
        <v>78</v>
      </c>
      <c r="C41" s="104"/>
      <c r="D41" s="105"/>
      <c r="E41" s="368"/>
      <c r="F41" s="421"/>
      <c r="G41" s="422"/>
      <c r="H41" s="368"/>
      <c r="I41" s="421"/>
      <c r="J41" s="422"/>
      <c r="K41" s="423"/>
      <c r="L41" s="422"/>
      <c r="M41" s="423"/>
      <c r="N41" s="446"/>
      <c r="O41" s="425"/>
      <c r="P41" s="421"/>
      <c r="Q41" s="422"/>
      <c r="R41" s="376"/>
      <c r="S41" s="103" t="s">
        <v>78</v>
      </c>
      <c r="T41" s="104"/>
      <c r="U41" s="105"/>
      <c r="V41" s="407"/>
      <c r="W41" s="366"/>
      <c r="X41" s="366"/>
      <c r="Y41" s="366"/>
      <c r="Z41" s="366"/>
    </row>
    <row r="42" s="367" customFormat="true" ht="15.75" hidden="false" customHeight="false" outlineLevel="0" collapsed="false">
      <c r="A42" s="420"/>
      <c r="B42" s="109" t="s">
        <v>79</v>
      </c>
      <c r="C42" s="110"/>
      <c r="D42" s="111"/>
      <c r="E42" s="368"/>
      <c r="F42" s="429" t="n">
        <f aca="false">+IF($P$2=0,$P42,0)</f>
        <v>0</v>
      </c>
      <c r="G42" s="430" t="n">
        <f aca="false">+IF($P$2=0,$Q42,0)</f>
        <v>0</v>
      </c>
      <c r="H42" s="368"/>
      <c r="I42" s="429" t="n">
        <f aca="false">+IF(OR($P$2=98,$P$2=42,$P$2=96,$P$2=97),$P42,0)</f>
        <v>0</v>
      </c>
      <c r="J42" s="430" t="n">
        <f aca="false">+IF(OR($P$2=98,$P$2=42,$P$2=96,$P$2=97),$Q42,0)</f>
        <v>0</v>
      </c>
      <c r="K42" s="423"/>
      <c r="L42" s="430" t="n">
        <f aca="false">+IF($P$2=33,$Q42,0)</f>
        <v>0</v>
      </c>
      <c r="M42" s="423"/>
      <c r="N42" s="431" t="n">
        <f aca="false">+ROUND(+G42+J42+L42,0)</f>
        <v>0</v>
      </c>
      <c r="O42" s="425"/>
      <c r="P42" s="429" t="n">
        <f aca="false">+ROUND([3]OTCHET!E141+[3]OTCHET!E142+[3]OTCHET!E159+[3]OTCHET!E160,0)</f>
        <v>0</v>
      </c>
      <c r="Q42" s="430" t="n">
        <f aca="false">+ROUND([3]OTCHET!F141+[3]OTCHET!F142+[3]OTCHET!F159+[3]OTCHET!F160,0)</f>
        <v>0</v>
      </c>
      <c r="R42" s="376"/>
      <c r="S42" s="117" t="s">
        <v>80</v>
      </c>
      <c r="T42" s="117"/>
      <c r="U42" s="117"/>
      <c r="V42" s="407"/>
      <c r="W42" s="366"/>
      <c r="X42" s="366"/>
      <c r="Y42" s="366"/>
      <c r="Z42" s="366"/>
    </row>
    <row r="43" s="367" customFormat="true" ht="15.75" hidden="false" customHeight="false" outlineLevel="0" collapsed="false">
      <c r="A43" s="420"/>
      <c r="B43" s="134" t="s">
        <v>81</v>
      </c>
      <c r="C43" s="135"/>
      <c r="D43" s="136"/>
      <c r="E43" s="368"/>
      <c r="F43" s="440" t="n">
        <f aca="false">+IF($P$2=0,$P43,0)</f>
        <v>0</v>
      </c>
      <c r="G43" s="441" t="n">
        <f aca="false">+IF($P$2=0,$Q43,0)</f>
        <v>0</v>
      </c>
      <c r="H43" s="368"/>
      <c r="I43" s="440" t="n">
        <f aca="false">+IF(OR($P$2=98,$P$2=42,$P$2=96,$P$2=97),$P43,0)</f>
        <v>0</v>
      </c>
      <c r="J43" s="441" t="n">
        <f aca="false">+IF(OR($P$2=98,$P$2=42,$P$2=96,$P$2=97),$Q43,0)</f>
        <v>0</v>
      </c>
      <c r="K43" s="423"/>
      <c r="L43" s="441" t="n">
        <f aca="false">+IF($P$2=33,$Q43,0)</f>
        <v>0</v>
      </c>
      <c r="M43" s="423"/>
      <c r="N43" s="436" t="n">
        <f aca="false">+ROUND(+G43+J43+L43,0)</f>
        <v>0</v>
      </c>
      <c r="O43" s="425"/>
      <c r="P43" s="440" t="n">
        <f aca="false">+ROUND(+SUM([3]OTCHET!E143:E148)+SUM([3]OTCHET!E161:E166),0)</f>
        <v>0</v>
      </c>
      <c r="Q43" s="441" t="n">
        <f aca="false">+ROUND(+SUM([3]OTCHET!F143:F148)+SUM([3]OTCHET!F161:F166),0)</f>
        <v>0</v>
      </c>
      <c r="R43" s="376"/>
      <c r="S43" s="137" t="s">
        <v>82</v>
      </c>
      <c r="T43" s="137"/>
      <c r="U43" s="137"/>
      <c r="V43" s="407"/>
      <c r="W43" s="366"/>
      <c r="X43" s="366"/>
      <c r="Y43" s="366"/>
      <c r="Z43" s="366"/>
    </row>
    <row r="44" s="367" customFormat="true" ht="15.75" hidden="false" customHeight="false" outlineLevel="0" collapsed="false">
      <c r="A44" s="420"/>
      <c r="B44" s="134" t="s">
        <v>83</v>
      </c>
      <c r="C44" s="135"/>
      <c r="D44" s="136"/>
      <c r="E44" s="368"/>
      <c r="F44" s="440" t="n">
        <f aca="false">+IF($P$2=0,$P44,0)</f>
        <v>0</v>
      </c>
      <c r="G44" s="441" t="n">
        <f aca="false">+IF($P$2=0,$Q44,0)</f>
        <v>0</v>
      </c>
      <c r="H44" s="368"/>
      <c r="I44" s="440" t="n">
        <f aca="false">+IF(OR($P$2=98,$P$2=42,$P$2=96,$P$2=97),$P44,0)</f>
        <v>0</v>
      </c>
      <c r="J44" s="441" t="n">
        <f aca="false">+IF(OR($P$2=98,$P$2=42,$P$2=96,$P$2=97),$Q44,0)</f>
        <v>0</v>
      </c>
      <c r="K44" s="423"/>
      <c r="L44" s="441" t="n">
        <f aca="false">+IF($P$2=33,$Q44,0)</f>
        <v>0</v>
      </c>
      <c r="M44" s="423"/>
      <c r="N44" s="436" t="n">
        <f aca="false">+ROUND(+G44+J44+L44,0)</f>
        <v>0</v>
      </c>
      <c r="O44" s="425"/>
      <c r="P44" s="440" t="n">
        <f aca="false">+ROUND([3]OTCHET!E149,0)</f>
        <v>0</v>
      </c>
      <c r="Q44" s="441" t="n">
        <f aca="false">+ROUND([3]OTCHET!F149,0)</f>
        <v>0</v>
      </c>
      <c r="R44" s="376"/>
      <c r="S44" s="137" t="s">
        <v>84</v>
      </c>
      <c r="T44" s="137"/>
      <c r="U44" s="137"/>
      <c r="V44" s="407"/>
      <c r="W44" s="366"/>
      <c r="X44" s="366"/>
      <c r="Y44" s="366"/>
      <c r="Z44" s="366"/>
    </row>
    <row r="45" s="367" customFormat="true" ht="15.75" hidden="false" customHeight="false" outlineLevel="0" collapsed="false">
      <c r="A45" s="420"/>
      <c r="B45" s="138" t="s">
        <v>85</v>
      </c>
      <c r="C45" s="139"/>
      <c r="D45" s="140"/>
      <c r="E45" s="368"/>
      <c r="F45" s="434" t="n">
        <f aca="false">+IF($P$2=0,$P45,0)</f>
        <v>0</v>
      </c>
      <c r="G45" s="435" t="n">
        <f aca="false">+IF($P$2=0,$Q45,0)</f>
        <v>0</v>
      </c>
      <c r="H45" s="368"/>
      <c r="I45" s="434" t="n">
        <f aca="false">+IF(OR($P$2=98,$P$2=42,$P$2=96,$P$2=97),$P45,0)</f>
        <v>0</v>
      </c>
      <c r="J45" s="435" t="n">
        <f aca="false">+IF(OR($P$2=98,$P$2=42,$P$2=96,$P$2=97),$Q45,0)</f>
        <v>0</v>
      </c>
      <c r="K45" s="423"/>
      <c r="L45" s="435" t="n">
        <f aca="false">+IF($P$2=33,$Q45,0)</f>
        <v>0</v>
      </c>
      <c r="M45" s="423"/>
      <c r="N45" s="442" t="n">
        <f aca="false">+ROUND(+G45+J45+L45,0)</f>
        <v>0</v>
      </c>
      <c r="O45" s="425"/>
      <c r="P45" s="434" t="n">
        <f aca="false">+ROUND([3]OTCHET!E137,0)</f>
        <v>0</v>
      </c>
      <c r="Q45" s="435" t="n">
        <f aca="false">+ROUND([3]OTCHET!F137,0)</f>
        <v>0</v>
      </c>
      <c r="R45" s="376"/>
      <c r="S45" s="142" t="s">
        <v>86</v>
      </c>
      <c r="T45" s="142"/>
      <c r="U45" s="142"/>
      <c r="V45" s="407"/>
      <c r="W45" s="366"/>
      <c r="X45" s="366"/>
      <c r="Y45" s="366"/>
      <c r="Z45" s="366"/>
    </row>
    <row r="46" s="367" customFormat="true" ht="15.75" hidden="false" customHeight="false" outlineLevel="0" collapsed="false">
      <c r="A46" s="420"/>
      <c r="B46" s="143" t="s">
        <v>87</v>
      </c>
      <c r="C46" s="144"/>
      <c r="D46" s="145"/>
      <c r="E46" s="368"/>
      <c r="F46" s="443" t="n">
        <f aca="false">+ROUND(+SUM(F42:F45),0)</f>
        <v>0</v>
      </c>
      <c r="G46" s="444" t="n">
        <f aca="false">+ROUND(+SUM(G42:G45),0)</f>
        <v>0</v>
      </c>
      <c r="H46" s="368"/>
      <c r="I46" s="443" t="n">
        <f aca="false">+ROUND(+SUM(I42:I45),0)</f>
        <v>0</v>
      </c>
      <c r="J46" s="444" t="n">
        <f aca="false">+ROUND(+SUM(J42:J45),0)</f>
        <v>0</v>
      </c>
      <c r="K46" s="423"/>
      <c r="L46" s="444" t="n">
        <f aca="false">+ROUND(+SUM(L42:L45),0)</f>
        <v>0</v>
      </c>
      <c r="M46" s="423"/>
      <c r="N46" s="445" t="n">
        <f aca="false">+ROUND(+SUM(N42:N45),0)</f>
        <v>0</v>
      </c>
      <c r="O46" s="425"/>
      <c r="P46" s="443" t="n">
        <f aca="false">+ROUND(+SUM(P42:P45),0)</f>
        <v>0</v>
      </c>
      <c r="Q46" s="444" t="n">
        <f aca="false">+ROUND(+SUM(Q42:Q45),0)</f>
        <v>0</v>
      </c>
      <c r="R46" s="376"/>
      <c r="S46" s="149" t="s">
        <v>88</v>
      </c>
      <c r="T46" s="149"/>
      <c r="U46" s="149"/>
      <c r="V46" s="407"/>
      <c r="W46" s="366"/>
      <c r="X46" s="366"/>
      <c r="Y46" s="366"/>
      <c r="Z46" s="366"/>
    </row>
    <row r="47" s="367" customFormat="true" ht="6" hidden="false" customHeight="true" outlineLevel="0" collapsed="false">
      <c r="A47" s="420"/>
      <c r="B47" s="469"/>
      <c r="C47" s="448"/>
      <c r="D47" s="449"/>
      <c r="E47" s="368"/>
      <c r="F47" s="429"/>
      <c r="G47" s="430"/>
      <c r="H47" s="368"/>
      <c r="I47" s="429"/>
      <c r="J47" s="430"/>
      <c r="K47" s="423"/>
      <c r="L47" s="430"/>
      <c r="M47" s="423"/>
      <c r="N47" s="431"/>
      <c r="O47" s="425"/>
      <c r="P47" s="429"/>
      <c r="Q47" s="430"/>
      <c r="R47" s="376"/>
      <c r="S47" s="470"/>
      <c r="T47" s="471"/>
      <c r="U47" s="472"/>
      <c r="V47" s="407"/>
      <c r="W47" s="366"/>
      <c r="X47" s="366"/>
      <c r="Y47" s="366"/>
      <c r="Z47" s="366"/>
    </row>
    <row r="48" s="367" customFormat="true" ht="16.5" hidden="false" customHeight="false" outlineLevel="0" collapsed="false">
      <c r="A48" s="420"/>
      <c r="B48" s="473" t="s">
        <v>89</v>
      </c>
      <c r="C48" s="474"/>
      <c r="D48" s="475"/>
      <c r="E48" s="368"/>
      <c r="F48" s="476" t="n">
        <f aca="false">+ROUND(F23+F28+F35+F40+F46,0)</f>
        <v>0</v>
      </c>
      <c r="G48" s="477" t="n">
        <f aca="false">+ROUND(G23+G28+G35+G40+G46,0)</f>
        <v>0</v>
      </c>
      <c r="H48" s="368"/>
      <c r="I48" s="476" t="n">
        <f aca="false">+ROUND(I23+I28+I35+I40+I46,0)</f>
        <v>0</v>
      </c>
      <c r="J48" s="477" t="n">
        <f aca="false">+ROUND(J23+J28+J35+J40+J46,0)</f>
        <v>0</v>
      </c>
      <c r="K48" s="423"/>
      <c r="L48" s="477" t="n">
        <f aca="false">+ROUND(L23+L28+L35+L40+L46,0)</f>
        <v>0</v>
      </c>
      <c r="M48" s="423"/>
      <c r="N48" s="478" t="n">
        <f aca="false">+ROUND(N23+N28+N35+N40+N46,0)</f>
        <v>0</v>
      </c>
      <c r="O48" s="479"/>
      <c r="P48" s="476" t="n">
        <f aca="false">+ROUND(P23+P28+P35+P40+P46,0)</f>
        <v>0</v>
      </c>
      <c r="Q48" s="477" t="n">
        <f aca="false">+ROUND(Q23+Q28+Q35+Q40+Q46,0)</f>
        <v>0</v>
      </c>
      <c r="R48" s="376"/>
      <c r="S48" s="480" t="s">
        <v>90</v>
      </c>
      <c r="T48" s="480"/>
      <c r="U48" s="480"/>
      <c r="V48" s="407"/>
      <c r="W48" s="366"/>
      <c r="X48" s="366"/>
      <c r="Y48" s="366"/>
      <c r="Z48" s="366"/>
    </row>
    <row r="49" s="367" customFormat="true" ht="15.75" hidden="false" customHeight="false" outlineLevel="0" collapsed="false">
      <c r="A49" s="420"/>
      <c r="B49" s="95" t="s">
        <v>91</v>
      </c>
      <c r="C49" s="96"/>
      <c r="D49" s="97"/>
      <c r="E49" s="368"/>
      <c r="F49" s="426"/>
      <c r="G49" s="427"/>
      <c r="H49" s="368"/>
      <c r="I49" s="426"/>
      <c r="J49" s="427"/>
      <c r="K49" s="423"/>
      <c r="L49" s="427"/>
      <c r="M49" s="423"/>
      <c r="N49" s="450"/>
      <c r="O49" s="425"/>
      <c r="P49" s="426"/>
      <c r="Q49" s="427"/>
      <c r="R49" s="376"/>
      <c r="S49" s="95" t="s">
        <v>91</v>
      </c>
      <c r="T49" s="96"/>
      <c r="U49" s="97"/>
      <c r="V49" s="407"/>
      <c r="W49" s="366"/>
      <c r="X49" s="366"/>
      <c r="Y49" s="366"/>
      <c r="Z49" s="366"/>
    </row>
    <row r="50" s="367" customFormat="true" ht="15.75" hidden="false" customHeight="false" outlineLevel="0" collapsed="false">
      <c r="A50" s="420"/>
      <c r="B50" s="103" t="s">
        <v>92</v>
      </c>
      <c r="C50" s="104"/>
      <c r="D50" s="105"/>
      <c r="E50" s="481"/>
      <c r="F50" s="426"/>
      <c r="G50" s="427"/>
      <c r="H50" s="368"/>
      <c r="I50" s="426"/>
      <c r="J50" s="427"/>
      <c r="K50" s="423"/>
      <c r="L50" s="427"/>
      <c r="M50" s="423"/>
      <c r="N50" s="450"/>
      <c r="O50" s="425"/>
      <c r="P50" s="426"/>
      <c r="Q50" s="427"/>
      <c r="R50" s="376"/>
      <c r="S50" s="103" t="s">
        <v>92</v>
      </c>
      <c r="T50" s="104"/>
      <c r="U50" s="105"/>
      <c r="V50" s="407"/>
      <c r="W50" s="366"/>
      <c r="X50" s="366"/>
      <c r="Y50" s="366"/>
      <c r="Z50" s="366"/>
    </row>
    <row r="51" s="367" customFormat="true" ht="15.75" hidden="false" customHeight="false" outlineLevel="0" collapsed="false">
      <c r="A51" s="420"/>
      <c r="B51" s="109" t="s">
        <v>93</v>
      </c>
      <c r="C51" s="110"/>
      <c r="D51" s="111"/>
      <c r="E51" s="481"/>
      <c r="F51" s="426" t="n">
        <f aca="false">+IF($P$2=0,$P51,0)</f>
        <v>0</v>
      </c>
      <c r="G51" s="427" t="n">
        <f aca="false">+IF($P$2=0,$Q51,0)</f>
        <v>0</v>
      </c>
      <c r="H51" s="368"/>
      <c r="I51" s="426" t="n">
        <f aca="false">+IF(OR($P$2=98,$P$2=42,$P$2=96,$P$2=97),$P51,0)</f>
        <v>0</v>
      </c>
      <c r="J51" s="427" t="n">
        <f aca="false">+IF(OR($P$2=98,$P$2=42,$P$2=96,$P$2=97),$Q51,0)</f>
        <v>440</v>
      </c>
      <c r="K51" s="423"/>
      <c r="L51" s="427" t="n">
        <f aca="false">+IF($P$2=33,$Q51,0)</f>
        <v>0</v>
      </c>
      <c r="M51" s="423"/>
      <c r="N51" s="450" t="n">
        <f aca="false">+ROUND(+G51+J51+L51,0)</f>
        <v>440</v>
      </c>
      <c r="O51" s="425"/>
      <c r="P51" s="426" t="n">
        <f aca="false">+ROUND([3]OTCHET!E205-SUM([3]OTCHET!E217:E219)+[3]OTCHET!E274+IF(+OR([3]OTCHET!$F$12="5500",[3]OTCHET!$F$12="5600"),0,+[3]OTCHET!E300),0)</f>
        <v>0</v>
      </c>
      <c r="Q51" s="427" t="n">
        <f aca="false">+ROUND([3]OTCHET!F205-SUM([3]OTCHET!F217:F219)+[3]OTCHET!F274+IF(+OR([3]OTCHET!$F$12="5500",[3]OTCHET!$F$12="5600"),0,+[3]OTCHET!F300),0)</f>
        <v>440</v>
      </c>
      <c r="R51" s="376"/>
      <c r="S51" s="117" t="s">
        <v>94</v>
      </c>
      <c r="T51" s="117"/>
      <c r="U51" s="117"/>
      <c r="V51" s="407"/>
      <c r="W51" s="366"/>
      <c r="X51" s="366"/>
      <c r="Y51" s="366"/>
      <c r="Z51" s="366"/>
    </row>
    <row r="52" s="367" customFormat="true" ht="15.75" hidden="false" customHeight="false" outlineLevel="0" collapsed="false">
      <c r="A52" s="420"/>
      <c r="B52" s="134" t="s">
        <v>95</v>
      </c>
      <c r="C52" s="135"/>
      <c r="D52" s="136"/>
      <c r="E52" s="368"/>
      <c r="F52" s="434" t="n">
        <f aca="false">+IF($P$2=0,$P52,0)</f>
        <v>0</v>
      </c>
      <c r="G52" s="435" t="n">
        <f aca="false">+IF($P$2=0,$Q52,0)</f>
        <v>0</v>
      </c>
      <c r="H52" s="368"/>
      <c r="I52" s="434" t="n">
        <f aca="false">+IF(OR($P$2=98,$P$2=42,$P$2=96,$P$2=97),$P52,0)</f>
        <v>0</v>
      </c>
      <c r="J52" s="435" t="n">
        <f aca="false">+IF(OR($P$2=98,$P$2=42,$P$2=96,$P$2=97),$Q52,0)</f>
        <v>0</v>
      </c>
      <c r="K52" s="423"/>
      <c r="L52" s="435" t="n">
        <f aca="false">+IF($P$2=33,$Q52,0)</f>
        <v>0</v>
      </c>
      <c r="M52" s="423"/>
      <c r="N52" s="442" t="n">
        <f aca="false">+ROUND(+G52+J52+L52,0)</f>
        <v>0</v>
      </c>
      <c r="O52" s="425"/>
      <c r="P52" s="434" t="n">
        <f aca="false">+ROUND(+SUM([3]OTCHET!E217:E219),0)</f>
        <v>0</v>
      </c>
      <c r="Q52" s="435" t="n">
        <f aca="false">+ROUND(+SUM([3]OTCHET!F217:F219),0)</f>
        <v>0</v>
      </c>
      <c r="R52" s="376"/>
      <c r="S52" s="137" t="s">
        <v>96</v>
      </c>
      <c r="T52" s="137"/>
      <c r="U52" s="137"/>
      <c r="V52" s="407"/>
      <c r="W52" s="366"/>
      <c r="X52" s="366"/>
      <c r="Y52" s="366"/>
      <c r="Z52" s="366"/>
    </row>
    <row r="53" s="367" customFormat="true" ht="15.75" hidden="false" customHeight="false" outlineLevel="0" collapsed="false">
      <c r="A53" s="420"/>
      <c r="B53" s="134" t="s">
        <v>97</v>
      </c>
      <c r="C53" s="135"/>
      <c r="D53" s="136"/>
      <c r="E53" s="368"/>
      <c r="F53" s="434" t="n">
        <f aca="false">+IF($P$2=0,$P53,0)</f>
        <v>0</v>
      </c>
      <c r="G53" s="435" t="n">
        <f aca="false">+IF($P$2=0,$Q53,0)</f>
        <v>0</v>
      </c>
      <c r="H53" s="368"/>
      <c r="I53" s="434" t="n">
        <f aca="false">+IF(OR($P$2=98,$P$2=42,$P$2=96,$P$2=97),$P53,0)</f>
        <v>0</v>
      </c>
      <c r="J53" s="435" t="n">
        <f aca="false">+IF(OR($P$2=98,$P$2=42,$P$2=96,$P$2=97),$Q53,0)</f>
        <v>0</v>
      </c>
      <c r="K53" s="423"/>
      <c r="L53" s="435" t="n">
        <f aca="false">+IF($P$2=33,$Q53,0)</f>
        <v>0</v>
      </c>
      <c r="M53" s="423"/>
      <c r="N53" s="442" t="n">
        <f aca="false">+ROUND(+G53+J53+L53,0)</f>
        <v>0</v>
      </c>
      <c r="O53" s="425"/>
      <c r="P53" s="434" t="n">
        <f aca="false">+ROUND([3]OTCHET!E223,0)</f>
        <v>0</v>
      </c>
      <c r="Q53" s="435" t="n">
        <f aca="false">+ROUND([3]OTCHET!F223,0)</f>
        <v>0</v>
      </c>
      <c r="R53" s="376"/>
      <c r="S53" s="137" t="s">
        <v>98</v>
      </c>
      <c r="T53" s="137"/>
      <c r="U53" s="137"/>
      <c r="V53" s="407"/>
      <c r="W53" s="366"/>
      <c r="X53" s="366"/>
      <c r="Y53" s="366"/>
      <c r="Z53" s="366"/>
    </row>
    <row r="54" s="367" customFormat="true" ht="15.75" hidden="false" customHeight="false" outlineLevel="0" collapsed="false">
      <c r="A54" s="420"/>
      <c r="B54" s="134" t="s">
        <v>99</v>
      </c>
      <c r="C54" s="135"/>
      <c r="D54" s="136"/>
      <c r="E54" s="368"/>
      <c r="F54" s="434" t="n">
        <f aca="false">+IF($P$2=0,$P54,0)</f>
        <v>0</v>
      </c>
      <c r="G54" s="435" t="n">
        <f aca="false">+IF($P$2=0,$Q54,0)</f>
        <v>0</v>
      </c>
      <c r="H54" s="368"/>
      <c r="I54" s="434" t="n">
        <f aca="false">+IF(OR($P$2=98,$P$2=42,$P$2=96,$P$2=97),$P54,0)</f>
        <v>0</v>
      </c>
      <c r="J54" s="435" t="n">
        <f aca="false">+IF(OR($P$2=98,$P$2=42,$P$2=96,$P$2=97),$Q54,0)</f>
        <v>0</v>
      </c>
      <c r="K54" s="423"/>
      <c r="L54" s="435" t="n">
        <f aca="false">+IF($P$2=33,$Q54,0)</f>
        <v>0</v>
      </c>
      <c r="M54" s="423"/>
      <c r="N54" s="442" t="n">
        <f aca="false">+ROUND(+G54+J54+L54,0)</f>
        <v>0</v>
      </c>
      <c r="O54" s="425"/>
      <c r="P54" s="434" t="n">
        <f aca="false">+ROUND([3]OTCHET!E187+[3]OTCHET!E190,0)</f>
        <v>0</v>
      </c>
      <c r="Q54" s="435" t="n">
        <f aca="false">+ROUND([3]OTCHET!F187+[3]OTCHET!F190,0)</f>
        <v>0</v>
      </c>
      <c r="R54" s="376"/>
      <c r="S54" s="137" t="s">
        <v>100</v>
      </c>
      <c r="T54" s="137"/>
      <c r="U54" s="137"/>
      <c r="V54" s="407"/>
      <c r="W54" s="366"/>
      <c r="X54" s="366"/>
      <c r="Y54" s="366"/>
      <c r="Z54" s="366"/>
    </row>
    <row r="55" s="367" customFormat="true" ht="15.75" hidden="false" customHeight="false" outlineLevel="0" collapsed="false">
      <c r="A55" s="420"/>
      <c r="B55" s="138" t="s">
        <v>101</v>
      </c>
      <c r="C55" s="139"/>
      <c r="D55" s="140"/>
      <c r="E55" s="368"/>
      <c r="F55" s="434" t="n">
        <f aca="false">+IF($P$2=0,$P55,0)</f>
        <v>0</v>
      </c>
      <c r="G55" s="435" t="n">
        <f aca="false">+IF($P$2=0,$Q55,0)</f>
        <v>0</v>
      </c>
      <c r="H55" s="368"/>
      <c r="I55" s="434" t="n">
        <f aca="false">+IF(OR($P$2=98,$P$2=42,$P$2=96,$P$2=97),$P55,0)</f>
        <v>0</v>
      </c>
      <c r="J55" s="435" t="n">
        <f aca="false">+IF(OR($P$2=98,$P$2=42,$P$2=96,$P$2=97),$Q55,0)</f>
        <v>0</v>
      </c>
      <c r="K55" s="423"/>
      <c r="L55" s="435" t="n">
        <f aca="false">+IF($P$2=33,$Q55,0)</f>
        <v>0</v>
      </c>
      <c r="M55" s="423"/>
      <c r="N55" s="442" t="n">
        <f aca="false">+ROUND(+G55+J55+L55,0)</f>
        <v>0</v>
      </c>
      <c r="O55" s="425"/>
      <c r="P55" s="434" t="n">
        <f aca="false">+ROUND([3]OTCHET!E196+[3]OTCHET!E204,0)</f>
        <v>0</v>
      </c>
      <c r="Q55" s="435" t="n">
        <f aca="false">+ROUND([3]OTCHET!F196+[3]OTCHET!F204,0)</f>
        <v>0</v>
      </c>
      <c r="R55" s="376"/>
      <c r="S55" s="142" t="s">
        <v>102</v>
      </c>
      <c r="T55" s="142"/>
      <c r="U55" s="142"/>
      <c r="V55" s="407"/>
      <c r="W55" s="366"/>
      <c r="X55" s="366"/>
      <c r="Y55" s="366"/>
      <c r="Z55" s="366"/>
    </row>
    <row r="56" s="367" customFormat="true" ht="15.75" hidden="false" customHeight="false" outlineLevel="0" collapsed="false">
      <c r="A56" s="420"/>
      <c r="B56" s="143" t="s">
        <v>103</v>
      </c>
      <c r="C56" s="144"/>
      <c r="D56" s="145"/>
      <c r="E56" s="368"/>
      <c r="F56" s="443" t="n">
        <f aca="false">+ROUND(+SUM(F51:F55),0)</f>
        <v>0</v>
      </c>
      <c r="G56" s="444" t="n">
        <f aca="false">+ROUND(+SUM(G51:G55),0)</f>
        <v>0</v>
      </c>
      <c r="H56" s="368"/>
      <c r="I56" s="443" t="n">
        <f aca="false">+ROUND(+SUM(I51:I55),0)</f>
        <v>0</v>
      </c>
      <c r="J56" s="444" t="n">
        <f aca="false">+ROUND(+SUM(J51:J55),0)</f>
        <v>440</v>
      </c>
      <c r="K56" s="423"/>
      <c r="L56" s="444" t="n">
        <f aca="false">+ROUND(+SUM(L51:L55),0)</f>
        <v>0</v>
      </c>
      <c r="M56" s="423"/>
      <c r="N56" s="445" t="n">
        <f aca="false">+ROUND(+SUM(N51:N55),0)</f>
        <v>440</v>
      </c>
      <c r="O56" s="425"/>
      <c r="P56" s="443" t="n">
        <f aca="false">+ROUND(+SUM(P51:P55),0)</f>
        <v>0</v>
      </c>
      <c r="Q56" s="444" t="n">
        <f aca="false">+ROUND(+SUM(Q51:Q55),0)</f>
        <v>440</v>
      </c>
      <c r="R56" s="376"/>
      <c r="S56" s="149" t="s">
        <v>104</v>
      </c>
      <c r="T56" s="149"/>
      <c r="U56" s="149"/>
      <c r="V56" s="407"/>
      <c r="W56" s="366"/>
      <c r="X56" s="366"/>
      <c r="Y56" s="366"/>
      <c r="Z56" s="366"/>
    </row>
    <row r="57" s="367" customFormat="true" ht="15.75" hidden="false" customHeight="false" outlineLevel="0" collapsed="false">
      <c r="A57" s="420"/>
      <c r="B57" s="103" t="s">
        <v>105</v>
      </c>
      <c r="C57" s="104"/>
      <c r="D57" s="105"/>
      <c r="E57" s="481"/>
      <c r="F57" s="426"/>
      <c r="G57" s="427"/>
      <c r="H57" s="368"/>
      <c r="I57" s="426"/>
      <c r="J57" s="427"/>
      <c r="K57" s="423"/>
      <c r="L57" s="427"/>
      <c r="M57" s="423"/>
      <c r="N57" s="450"/>
      <c r="O57" s="425"/>
      <c r="P57" s="426"/>
      <c r="Q57" s="427"/>
      <c r="R57" s="376"/>
      <c r="S57" s="103" t="s">
        <v>105</v>
      </c>
      <c r="T57" s="104"/>
      <c r="U57" s="105"/>
      <c r="V57" s="407"/>
      <c r="W57" s="366"/>
      <c r="X57" s="366"/>
      <c r="Y57" s="366"/>
      <c r="Z57" s="366"/>
    </row>
    <row r="58" s="367" customFormat="true" ht="15.75" hidden="false" customHeight="false" outlineLevel="0" collapsed="false">
      <c r="A58" s="420"/>
      <c r="B58" s="109" t="s">
        <v>106</v>
      </c>
      <c r="C58" s="110"/>
      <c r="D58" s="111"/>
      <c r="E58" s="481"/>
      <c r="F58" s="426" t="n">
        <f aca="false">+IF($P$2=0,$P58,0)</f>
        <v>0</v>
      </c>
      <c r="G58" s="427" t="n">
        <f aca="false">+IF($P$2=0,$Q58,0)</f>
        <v>0</v>
      </c>
      <c r="H58" s="368"/>
      <c r="I58" s="426" t="n">
        <f aca="false">+IF(OR($P$2=98,$P$2=42,$P$2=96,$P$2=97),$P58,0)</f>
        <v>0</v>
      </c>
      <c r="J58" s="427" t="n">
        <f aca="false">+IF(OR($P$2=98,$P$2=42,$P$2=96,$P$2=97),$Q58,0)</f>
        <v>0</v>
      </c>
      <c r="K58" s="423"/>
      <c r="L58" s="427" t="n">
        <f aca="false">+IF($P$2=33,$Q58,0)</f>
        <v>0</v>
      </c>
      <c r="M58" s="423"/>
      <c r="N58" s="450" t="n">
        <f aca="false">+ROUND(+G58+J58+L58,0)</f>
        <v>0</v>
      </c>
      <c r="O58" s="425"/>
      <c r="P58" s="426" t="n">
        <f aca="false">+ROUND([3]OTCHET!E290,0)</f>
        <v>0</v>
      </c>
      <c r="Q58" s="427" t="n">
        <f aca="false">+ROUND([3]OTCHET!F290,0)</f>
        <v>0</v>
      </c>
      <c r="R58" s="376"/>
      <c r="S58" s="117" t="s">
        <v>107</v>
      </c>
      <c r="T58" s="117"/>
      <c r="U58" s="117"/>
      <c r="V58" s="407"/>
      <c r="W58" s="366"/>
      <c r="X58" s="366"/>
      <c r="Y58" s="366"/>
      <c r="Z58" s="366"/>
    </row>
    <row r="59" s="367" customFormat="true" ht="15.75" hidden="false" customHeight="false" outlineLevel="0" collapsed="false">
      <c r="A59" s="420"/>
      <c r="B59" s="134" t="s">
        <v>108</v>
      </c>
      <c r="C59" s="135"/>
      <c r="D59" s="136"/>
      <c r="E59" s="368"/>
      <c r="F59" s="434" t="n">
        <f aca="false">+IF($P$2=0,$P59,0)</f>
        <v>0</v>
      </c>
      <c r="G59" s="435" t="n">
        <f aca="false">+IF($P$2=0,$Q59,0)</f>
        <v>0</v>
      </c>
      <c r="H59" s="368"/>
      <c r="I59" s="434" t="n">
        <f aca="false">+IF(OR($P$2=98,$P$2=42,$P$2=96,$P$2=97),$P59,0)</f>
        <v>0</v>
      </c>
      <c r="J59" s="435" t="n">
        <f aca="false">+IF(OR($P$2=98,$P$2=42,$P$2=96,$P$2=97),$Q59,0)</f>
        <v>1351082</v>
      </c>
      <c r="K59" s="423"/>
      <c r="L59" s="435" t="n">
        <f aca="false">+IF($P$2=33,$Q59,0)</f>
        <v>0</v>
      </c>
      <c r="M59" s="423"/>
      <c r="N59" s="442" t="n">
        <f aca="false">+ROUND(+G59+J59+L59,0)</f>
        <v>1351082</v>
      </c>
      <c r="O59" s="425"/>
      <c r="P59" s="434" t="n">
        <f aca="false">+ROUND(+[3]OTCHET!E278+[3]OTCHET!E279,0)</f>
        <v>0</v>
      </c>
      <c r="Q59" s="435" t="n">
        <f aca="false">+ROUND(+[3]OTCHET!F278+[3]OTCHET!F279,0)</f>
        <v>1351082</v>
      </c>
      <c r="R59" s="376"/>
      <c r="S59" s="137" t="s">
        <v>109</v>
      </c>
      <c r="T59" s="137"/>
      <c r="U59" s="137"/>
      <c r="V59" s="407"/>
      <c r="W59" s="366"/>
      <c r="X59" s="366"/>
      <c r="Y59" s="366"/>
      <c r="Z59" s="366"/>
    </row>
    <row r="60" s="367" customFormat="true" ht="15.75" hidden="false" customHeight="false" outlineLevel="0" collapsed="false">
      <c r="A60" s="420"/>
      <c r="B60" s="134" t="s">
        <v>110</v>
      </c>
      <c r="C60" s="135"/>
      <c r="D60" s="136"/>
      <c r="E60" s="368"/>
      <c r="F60" s="434" t="n">
        <f aca="false">+IF($P$2=0,$P60,0)</f>
        <v>0</v>
      </c>
      <c r="G60" s="435" t="n">
        <f aca="false">+IF($P$2=0,$Q60,0)</f>
        <v>0</v>
      </c>
      <c r="H60" s="368"/>
      <c r="I60" s="434" t="n">
        <f aca="false">+IF(OR($P$2=98,$P$2=42,$P$2=96,$P$2=97),$P60,0)</f>
        <v>0</v>
      </c>
      <c r="J60" s="435" t="n">
        <f aca="false">+IF(OR($P$2=98,$P$2=42,$P$2=96,$P$2=97),$Q60,0)</f>
        <v>0</v>
      </c>
      <c r="K60" s="423"/>
      <c r="L60" s="435" t="n">
        <f aca="false">+IF($P$2=33,$Q60,0)</f>
        <v>0</v>
      </c>
      <c r="M60" s="423"/>
      <c r="N60" s="442" t="n">
        <f aca="false">+ROUND(+G60+J60+L60,0)</f>
        <v>0</v>
      </c>
      <c r="O60" s="425"/>
      <c r="P60" s="434" t="n">
        <f aca="false">+ROUND([3]OTCHET!E287,0)</f>
        <v>0</v>
      </c>
      <c r="Q60" s="435" t="n">
        <f aca="false">+ROUND([3]OTCHET!F287,0)</f>
        <v>0</v>
      </c>
      <c r="R60" s="376"/>
      <c r="S60" s="137" t="s">
        <v>111</v>
      </c>
      <c r="T60" s="137"/>
      <c r="U60" s="137"/>
      <c r="V60" s="407"/>
      <c r="W60" s="366"/>
      <c r="X60" s="366"/>
      <c r="Y60" s="366"/>
      <c r="Z60" s="366"/>
    </row>
    <row r="61" s="367" customFormat="true" ht="15.75" hidden="false" customHeight="false" outlineLevel="0" collapsed="false">
      <c r="A61" s="420"/>
      <c r="B61" s="138" t="s">
        <v>112</v>
      </c>
      <c r="C61" s="139"/>
      <c r="D61" s="140"/>
      <c r="E61" s="368"/>
      <c r="F61" s="482" t="n">
        <f aca="false">+IF($P$2=0,$P61,0)</f>
        <v>0</v>
      </c>
      <c r="G61" s="483" t="n">
        <f aca="false">+IF($P$2=0,$Q61,0)</f>
        <v>0</v>
      </c>
      <c r="H61" s="368"/>
      <c r="I61" s="482" t="n">
        <f aca="false">+IF(OR($P$2=98,$P$2=42,$P$2=96,$P$2=97),$P61,0)</f>
        <v>0</v>
      </c>
      <c r="J61" s="483" t="n">
        <f aca="false">+IF(OR($P$2=98,$P$2=42,$P$2=96,$P$2=97),$Q61,0)</f>
        <v>0</v>
      </c>
      <c r="K61" s="423"/>
      <c r="L61" s="483" t="n">
        <f aca="false">+IF($P$2=33,$Q61,0)</f>
        <v>0</v>
      </c>
      <c r="M61" s="423"/>
      <c r="N61" s="484" t="n">
        <f aca="false">+ROUND(+G61+J61+L61,0)</f>
        <v>0</v>
      </c>
      <c r="O61" s="425"/>
      <c r="P61" s="482" t="n">
        <f aca="false">+ROUND([3]OTCHET!E296,0)</f>
        <v>0</v>
      </c>
      <c r="Q61" s="483" t="n">
        <f aca="false">+ROUND([3]OTCHET!F296,0)</f>
        <v>0</v>
      </c>
      <c r="R61" s="376"/>
      <c r="S61" s="142" t="s">
        <v>113</v>
      </c>
      <c r="T61" s="142"/>
      <c r="U61" s="142"/>
      <c r="V61" s="407"/>
      <c r="W61" s="366"/>
      <c r="X61" s="366"/>
      <c r="Y61" s="366"/>
      <c r="Z61" s="366"/>
    </row>
    <row r="62" s="367" customFormat="true" ht="15.75" hidden="false" customHeight="false" outlineLevel="0" collapsed="false">
      <c r="A62" s="420"/>
      <c r="B62" s="125" t="s">
        <v>114</v>
      </c>
      <c r="C62" s="217"/>
      <c r="D62" s="218"/>
      <c r="E62" s="368"/>
      <c r="F62" s="485" t="n">
        <f aca="false">+IF($P$2=0,$P62,0)</f>
        <v>0</v>
      </c>
      <c r="G62" s="486" t="n">
        <f aca="false">+IF($P$2=0,$Q62,0)</f>
        <v>0</v>
      </c>
      <c r="H62" s="368"/>
      <c r="I62" s="485" t="n">
        <f aca="false">+IF(OR($P$2=98,$P$2=42,$P$2=96,$P$2=97),$P62,0)</f>
        <v>0</v>
      </c>
      <c r="J62" s="486" t="n">
        <f aca="false">+IF(OR($P$2=98,$P$2=42,$P$2=96,$P$2=97),$Q62,0)</f>
        <v>0</v>
      </c>
      <c r="K62" s="423"/>
      <c r="L62" s="486" t="n">
        <f aca="false">+IF($P$2=33,$Q62,0)</f>
        <v>0</v>
      </c>
      <c r="M62" s="423"/>
      <c r="N62" s="487" t="n">
        <f aca="false">+ROUND(+G62+J62+L62,0)</f>
        <v>0</v>
      </c>
      <c r="O62" s="425"/>
      <c r="P62" s="485" t="n">
        <f aca="false">+ROUND([3]OTCHET!E299,0)</f>
        <v>0</v>
      </c>
      <c r="Q62" s="486" t="n">
        <f aca="false">+ROUND([3]OTCHET!F299,0)</f>
        <v>0</v>
      </c>
      <c r="R62" s="376"/>
      <c r="S62" s="222" t="s">
        <v>115</v>
      </c>
      <c r="T62" s="223"/>
      <c r="U62" s="224"/>
      <c r="V62" s="407"/>
      <c r="W62" s="366"/>
      <c r="X62" s="366"/>
      <c r="Y62" s="366"/>
      <c r="Z62" s="366"/>
    </row>
    <row r="63" s="367" customFormat="true" ht="15.75" hidden="false" customHeight="false" outlineLevel="0" collapsed="false">
      <c r="A63" s="420"/>
      <c r="B63" s="143" t="s">
        <v>116</v>
      </c>
      <c r="C63" s="144"/>
      <c r="D63" s="145"/>
      <c r="E63" s="368"/>
      <c r="F63" s="443" t="n">
        <f aca="false">+ROUND(+SUM(F58:F61),0)</f>
        <v>0</v>
      </c>
      <c r="G63" s="444" t="n">
        <f aca="false">+ROUND(+SUM(G58:G61),0)</f>
        <v>0</v>
      </c>
      <c r="H63" s="368"/>
      <c r="I63" s="443" t="n">
        <f aca="false">+ROUND(+SUM(I58:I61),0)</f>
        <v>0</v>
      </c>
      <c r="J63" s="444" t="n">
        <f aca="false">+ROUND(+SUM(J58:J61),0)</f>
        <v>1351082</v>
      </c>
      <c r="K63" s="423"/>
      <c r="L63" s="444" t="n">
        <f aca="false">+ROUND(+SUM(L58:L61),0)</f>
        <v>0</v>
      </c>
      <c r="M63" s="423"/>
      <c r="N63" s="445" t="n">
        <f aca="false">+ROUND(+SUM(N58:N61),0)</f>
        <v>1351082</v>
      </c>
      <c r="O63" s="425"/>
      <c r="P63" s="443" t="n">
        <f aca="false">+ROUND(+SUM(P58:P61),0)</f>
        <v>0</v>
      </c>
      <c r="Q63" s="444" t="n">
        <f aca="false">+ROUND(+SUM(Q58:Q61),0)</f>
        <v>1351082</v>
      </c>
      <c r="R63" s="376"/>
      <c r="S63" s="149" t="s">
        <v>117</v>
      </c>
      <c r="T63" s="149"/>
      <c r="U63" s="149"/>
      <c r="V63" s="407"/>
      <c r="W63" s="366"/>
      <c r="X63" s="366"/>
      <c r="Y63" s="366"/>
      <c r="Z63" s="366"/>
    </row>
    <row r="64" s="367" customFormat="true" ht="15.75" hidden="false" customHeight="false" outlineLevel="0" collapsed="false">
      <c r="A64" s="420"/>
      <c r="B64" s="103" t="s">
        <v>118</v>
      </c>
      <c r="C64" s="104"/>
      <c r="D64" s="105"/>
      <c r="E64" s="481"/>
      <c r="F64" s="434"/>
      <c r="G64" s="435"/>
      <c r="H64" s="368"/>
      <c r="I64" s="434"/>
      <c r="J64" s="435"/>
      <c r="K64" s="423"/>
      <c r="L64" s="435"/>
      <c r="M64" s="423"/>
      <c r="N64" s="442"/>
      <c r="O64" s="425"/>
      <c r="P64" s="434"/>
      <c r="Q64" s="435"/>
      <c r="R64" s="376"/>
      <c r="S64" s="103" t="s">
        <v>118</v>
      </c>
      <c r="T64" s="104"/>
      <c r="U64" s="105"/>
      <c r="V64" s="407"/>
      <c r="W64" s="366"/>
      <c r="X64" s="366"/>
      <c r="Y64" s="366"/>
      <c r="Z64" s="366"/>
    </row>
    <row r="65" s="367" customFormat="true" ht="15.75" hidden="false" customHeight="false" outlineLevel="0" collapsed="false">
      <c r="A65" s="420"/>
      <c r="B65" s="109" t="s">
        <v>119</v>
      </c>
      <c r="C65" s="110"/>
      <c r="D65" s="111"/>
      <c r="E65" s="481"/>
      <c r="F65" s="426" t="n">
        <f aca="false">+IF($P$2=0,$P65,0)</f>
        <v>0</v>
      </c>
      <c r="G65" s="427" t="n">
        <f aca="false">+IF($P$2=0,$Q65,0)</f>
        <v>0</v>
      </c>
      <c r="H65" s="368"/>
      <c r="I65" s="426" t="n">
        <f aca="false">+IF(OR($P$2=98,$P$2=42,$P$2=96,$P$2=97),$P65,0)</f>
        <v>0</v>
      </c>
      <c r="J65" s="427" t="n">
        <f aca="false">+IF(OR($P$2=98,$P$2=42,$P$2=96,$P$2=97),$Q65,0)</f>
        <v>0</v>
      </c>
      <c r="K65" s="423"/>
      <c r="L65" s="427" t="n">
        <f aca="false">+IF($P$2=33,$Q65,0)</f>
        <v>0</v>
      </c>
      <c r="M65" s="423"/>
      <c r="N65" s="450" t="n">
        <f aca="false">+ROUND(+G65+J65+L65,0)</f>
        <v>0</v>
      </c>
      <c r="O65" s="425"/>
      <c r="P65" s="426" t="n">
        <f aca="false">+ROUND([3]OTCHET!E227+[3]OTCHET!E233+SUM([3]OTCHET!E236:E239),0)</f>
        <v>0</v>
      </c>
      <c r="Q65" s="427" t="n">
        <f aca="false">+ROUND([3]OTCHET!F227+[3]OTCHET!F233+SUM([3]OTCHET!F236:F239),0)</f>
        <v>0</v>
      </c>
      <c r="R65" s="376"/>
      <c r="S65" s="117" t="s">
        <v>120</v>
      </c>
      <c r="T65" s="117"/>
      <c r="U65" s="117"/>
      <c r="V65" s="407"/>
      <c r="W65" s="366"/>
      <c r="X65" s="366"/>
      <c r="Y65" s="366"/>
      <c r="Z65" s="366"/>
    </row>
    <row r="66" s="367" customFormat="true" ht="15.75" hidden="false" customHeight="false" outlineLevel="0" collapsed="false">
      <c r="A66" s="420"/>
      <c r="B66" s="138" t="s">
        <v>121</v>
      </c>
      <c r="C66" s="139"/>
      <c r="D66" s="140"/>
      <c r="E66" s="368"/>
      <c r="F66" s="434" t="n">
        <f aca="false">+IF($P$2=0,$P66,0)</f>
        <v>0</v>
      </c>
      <c r="G66" s="435" t="n">
        <f aca="false">+IF($P$2=0,$Q66,0)</f>
        <v>0</v>
      </c>
      <c r="H66" s="368"/>
      <c r="I66" s="434" t="n">
        <f aca="false">+IF(OR($P$2=98,$P$2=42,$P$2=96,$P$2=97),$P66,0)</f>
        <v>0</v>
      </c>
      <c r="J66" s="435" t="n">
        <f aca="false">+IF(OR($P$2=98,$P$2=42,$P$2=96,$P$2=97),$Q66,0)</f>
        <v>0</v>
      </c>
      <c r="K66" s="423"/>
      <c r="L66" s="435" t="n">
        <f aca="false">+IF($P$2=33,$Q66,0)</f>
        <v>0</v>
      </c>
      <c r="M66" s="423"/>
      <c r="N66" s="442" t="n">
        <f aca="false">+ROUND(+G66+J66+L66,0)</f>
        <v>0</v>
      </c>
      <c r="O66" s="425"/>
      <c r="P66" s="434" t="n">
        <f aca="false">+ROUND([3]OTCHET!E243,0)</f>
        <v>0</v>
      </c>
      <c r="Q66" s="435" t="n">
        <f aca="false">+ROUND([3]OTCHET!F243,0)</f>
        <v>0</v>
      </c>
      <c r="R66" s="376"/>
      <c r="S66" s="137" t="s">
        <v>122</v>
      </c>
      <c r="T66" s="137"/>
      <c r="U66" s="137"/>
      <c r="V66" s="407"/>
      <c r="W66" s="366"/>
      <c r="X66" s="366"/>
      <c r="Y66" s="366"/>
      <c r="Z66" s="366"/>
    </row>
    <row r="67" s="367" customFormat="true" ht="15.75" hidden="false" customHeight="false" outlineLevel="0" collapsed="false">
      <c r="A67" s="420"/>
      <c r="B67" s="143" t="s">
        <v>123</v>
      </c>
      <c r="C67" s="144"/>
      <c r="D67" s="145"/>
      <c r="E67" s="368"/>
      <c r="F67" s="443" t="n">
        <f aca="false">+ROUND(+SUM(F65:F66),0)</f>
        <v>0</v>
      </c>
      <c r="G67" s="444" t="n">
        <f aca="false">+ROUND(+SUM(G65:G66),0)</f>
        <v>0</v>
      </c>
      <c r="H67" s="368"/>
      <c r="I67" s="443" t="n">
        <f aca="false">+ROUND(+SUM(I65:I66),0)</f>
        <v>0</v>
      </c>
      <c r="J67" s="444" t="n">
        <f aca="false">+ROUND(+SUM(J65:J66),0)</f>
        <v>0</v>
      </c>
      <c r="K67" s="423"/>
      <c r="L67" s="444" t="n">
        <f aca="false">+ROUND(+SUM(L65:L66),0)</f>
        <v>0</v>
      </c>
      <c r="M67" s="423"/>
      <c r="N67" s="445" t="n">
        <f aca="false">+ROUND(+SUM(N65:N66),0)</f>
        <v>0</v>
      </c>
      <c r="O67" s="425"/>
      <c r="P67" s="443" t="n">
        <f aca="false">+ROUND(+SUM(P65:P66),0)</f>
        <v>0</v>
      </c>
      <c r="Q67" s="444" t="n">
        <f aca="false">+ROUND(+SUM(Q65:Q66),0)</f>
        <v>0</v>
      </c>
      <c r="R67" s="376"/>
      <c r="S67" s="149" t="s">
        <v>124</v>
      </c>
      <c r="T67" s="149"/>
      <c r="U67" s="149"/>
      <c r="V67" s="407"/>
      <c r="W67" s="366"/>
      <c r="X67" s="366"/>
      <c r="Y67" s="366"/>
      <c r="Z67" s="366"/>
    </row>
    <row r="68" s="367" customFormat="true" ht="15.75" hidden="false" customHeight="false" outlineLevel="0" collapsed="false">
      <c r="A68" s="420"/>
      <c r="B68" s="103" t="s">
        <v>125</v>
      </c>
      <c r="C68" s="104"/>
      <c r="D68" s="105"/>
      <c r="E68" s="481"/>
      <c r="F68" s="434"/>
      <c r="G68" s="435"/>
      <c r="H68" s="368"/>
      <c r="I68" s="434"/>
      <c r="J68" s="435"/>
      <c r="K68" s="423"/>
      <c r="L68" s="435"/>
      <c r="M68" s="423"/>
      <c r="N68" s="442"/>
      <c r="O68" s="425"/>
      <c r="P68" s="434"/>
      <c r="Q68" s="435"/>
      <c r="R68" s="376"/>
      <c r="S68" s="103" t="s">
        <v>125</v>
      </c>
      <c r="T68" s="104"/>
      <c r="U68" s="105"/>
      <c r="V68" s="407"/>
      <c r="W68" s="366"/>
      <c r="X68" s="366"/>
      <c r="Y68" s="366"/>
      <c r="Z68" s="366"/>
    </row>
    <row r="69" s="367" customFormat="true" ht="15.75" hidden="false" customHeight="false" outlineLevel="0" collapsed="false">
      <c r="A69" s="420"/>
      <c r="B69" s="109" t="s">
        <v>126</v>
      </c>
      <c r="C69" s="110"/>
      <c r="D69" s="111"/>
      <c r="E69" s="481"/>
      <c r="F69" s="426" t="n">
        <f aca="false">+IF($P$2=0,$P69,0)</f>
        <v>0</v>
      </c>
      <c r="G69" s="427" t="n">
        <f aca="false">+IF($P$2=0,$Q69,0)</f>
        <v>0</v>
      </c>
      <c r="H69" s="368"/>
      <c r="I69" s="426" t="n">
        <f aca="false">+IF(OR($P$2=98,$P$2=42,$P$2=96,$P$2=97),$P69,0)</f>
        <v>0</v>
      </c>
      <c r="J69" s="427" t="n">
        <f aca="false">+IF(OR($P$2=98,$P$2=42,$P$2=96,$P$2=97),$Q69,0)</f>
        <v>0</v>
      </c>
      <c r="K69" s="423"/>
      <c r="L69" s="427" t="n">
        <f aca="false">+IF($P$2=33,$Q69,0)</f>
        <v>0</v>
      </c>
      <c r="M69" s="423"/>
      <c r="N69" s="450" t="n">
        <f aca="false">+ROUND(+G69+J69+L69,0)</f>
        <v>0</v>
      </c>
      <c r="O69" s="425"/>
      <c r="P69" s="426" t="n">
        <f aca="false">+ROUND(+SUM([3]OTCHET!E258:E261)+IF(+OR([3]OTCHET!$F$12="5500",[3]OTCHET!$F$12="5600"),+[3]OTCHET!E300,0),0)</f>
        <v>0</v>
      </c>
      <c r="Q69" s="427" t="n">
        <f aca="false">+ROUND(+SUM([3]OTCHET!F258:F261)+IF(+OR([3]OTCHET!$F$12="5500",[3]OTCHET!$F$12="5600"),+[3]OTCHET!F300,0),0)</f>
        <v>0</v>
      </c>
      <c r="R69" s="376"/>
      <c r="S69" s="117" t="s">
        <v>127</v>
      </c>
      <c r="T69" s="117"/>
      <c r="U69" s="117"/>
      <c r="V69" s="407"/>
      <c r="W69" s="366"/>
      <c r="X69" s="366"/>
      <c r="Y69" s="366"/>
      <c r="Z69" s="366"/>
    </row>
    <row r="70" s="367" customFormat="true" ht="15.75" hidden="false" customHeight="false" outlineLevel="0" collapsed="false">
      <c r="A70" s="420"/>
      <c r="B70" s="138" t="s">
        <v>128</v>
      </c>
      <c r="C70" s="139"/>
      <c r="D70" s="140"/>
      <c r="E70" s="368"/>
      <c r="F70" s="434" t="n">
        <f aca="false">+IF($P$2=0,$P70,0)</f>
        <v>0</v>
      </c>
      <c r="G70" s="435" t="n">
        <f aca="false">+IF($P$2=0,$Q70,0)</f>
        <v>0</v>
      </c>
      <c r="H70" s="368"/>
      <c r="I70" s="434" t="n">
        <f aca="false">+IF(OR($P$2=98,$P$2=42,$P$2=96,$P$2=97),$P70,0)</f>
        <v>0</v>
      </c>
      <c r="J70" s="435" t="n">
        <f aca="false">+IF(OR($P$2=98,$P$2=42,$P$2=96,$P$2=97),$Q70,0)</f>
        <v>0</v>
      </c>
      <c r="K70" s="423"/>
      <c r="L70" s="435" t="n">
        <f aca="false">+IF($P$2=33,$Q70,0)</f>
        <v>0</v>
      </c>
      <c r="M70" s="423"/>
      <c r="N70" s="442" t="n">
        <f aca="false">+ROUND(+G70+J70+L70,0)</f>
        <v>0</v>
      </c>
      <c r="O70" s="425"/>
      <c r="P70" s="434" t="n">
        <f aca="false">+ROUND(+[3]OTCHET!E295,0)</f>
        <v>0</v>
      </c>
      <c r="Q70" s="435" t="n">
        <f aca="false">+ROUND(+[3]OTCHET!F295,0)</f>
        <v>0</v>
      </c>
      <c r="R70" s="376"/>
      <c r="S70" s="137" t="s">
        <v>129</v>
      </c>
      <c r="T70" s="137"/>
      <c r="U70" s="137"/>
      <c r="V70" s="407"/>
      <c r="W70" s="366"/>
      <c r="X70" s="366"/>
      <c r="Y70" s="366"/>
      <c r="Z70" s="366"/>
    </row>
    <row r="71" s="367" customFormat="true" ht="15.75" hidden="false" customHeight="false" outlineLevel="0" collapsed="false">
      <c r="A71" s="420"/>
      <c r="B71" s="143" t="s">
        <v>130</v>
      </c>
      <c r="C71" s="144"/>
      <c r="D71" s="145"/>
      <c r="E71" s="368"/>
      <c r="F71" s="443" t="n">
        <f aca="false">+ROUND(+SUM(F69:F70),0)</f>
        <v>0</v>
      </c>
      <c r="G71" s="444" t="n">
        <f aca="false">+ROUND(+SUM(G69:G70),0)</f>
        <v>0</v>
      </c>
      <c r="H71" s="368"/>
      <c r="I71" s="443" t="n">
        <f aca="false">+ROUND(+SUM(I69:I70),0)</f>
        <v>0</v>
      </c>
      <c r="J71" s="444" t="n">
        <f aca="false">+ROUND(+SUM(J69:J70),0)</f>
        <v>0</v>
      </c>
      <c r="K71" s="423"/>
      <c r="L71" s="444" t="n">
        <f aca="false">+ROUND(+SUM(L69:L70),0)</f>
        <v>0</v>
      </c>
      <c r="M71" s="423"/>
      <c r="N71" s="445" t="n">
        <f aca="false">+ROUND(+SUM(N69:N70),0)</f>
        <v>0</v>
      </c>
      <c r="O71" s="425"/>
      <c r="P71" s="443" t="n">
        <f aca="false">+ROUND(+SUM(P69:P70),0)</f>
        <v>0</v>
      </c>
      <c r="Q71" s="444" t="n">
        <f aca="false">+ROUND(+SUM(Q69:Q70),0)</f>
        <v>0</v>
      </c>
      <c r="R71" s="376"/>
      <c r="S71" s="149" t="s">
        <v>131</v>
      </c>
      <c r="T71" s="149"/>
      <c r="U71" s="149"/>
      <c r="V71" s="407"/>
      <c r="W71" s="366"/>
      <c r="X71" s="366"/>
      <c r="Y71" s="366"/>
      <c r="Z71" s="366"/>
    </row>
    <row r="72" s="367" customFormat="true" ht="15.75" hidden="false" customHeight="false" outlineLevel="0" collapsed="false">
      <c r="A72" s="420"/>
      <c r="B72" s="103" t="s">
        <v>132</v>
      </c>
      <c r="C72" s="104"/>
      <c r="D72" s="105"/>
      <c r="E72" s="481"/>
      <c r="F72" s="434"/>
      <c r="G72" s="435"/>
      <c r="H72" s="368"/>
      <c r="I72" s="434"/>
      <c r="J72" s="435"/>
      <c r="K72" s="423"/>
      <c r="L72" s="435"/>
      <c r="M72" s="423"/>
      <c r="N72" s="442"/>
      <c r="O72" s="425"/>
      <c r="P72" s="434"/>
      <c r="Q72" s="435"/>
      <c r="R72" s="376"/>
      <c r="S72" s="103" t="s">
        <v>132</v>
      </c>
      <c r="T72" s="104"/>
      <c r="U72" s="105"/>
      <c r="V72" s="407"/>
      <c r="W72" s="366"/>
      <c r="X72" s="366"/>
      <c r="Y72" s="366"/>
      <c r="Z72" s="366"/>
    </row>
    <row r="73" s="367" customFormat="true" ht="15.75" hidden="false" customHeight="false" outlineLevel="0" collapsed="false">
      <c r="A73" s="420"/>
      <c r="B73" s="109" t="s">
        <v>133</v>
      </c>
      <c r="C73" s="110"/>
      <c r="D73" s="111"/>
      <c r="E73" s="481"/>
      <c r="F73" s="426" t="n">
        <f aca="false">+IF($P$2=0,$P73,0)</f>
        <v>0</v>
      </c>
      <c r="G73" s="427" t="n">
        <f aca="false">+IF($P$2=0,$Q73,0)</f>
        <v>0</v>
      </c>
      <c r="H73" s="368"/>
      <c r="I73" s="426" t="n">
        <f aca="false">+IF(OR($P$2=98,$P$2=42,$P$2=96,$P$2=97),$P73,0)</f>
        <v>0</v>
      </c>
      <c r="J73" s="427" t="n">
        <f aca="false">+IF(OR($P$2=98,$P$2=42,$P$2=96,$P$2=97),$Q73,0)</f>
        <v>0</v>
      </c>
      <c r="K73" s="423"/>
      <c r="L73" s="427" t="n">
        <f aca="false">+IF($P$2=33,$Q73,0)</f>
        <v>0</v>
      </c>
      <c r="M73" s="423"/>
      <c r="N73" s="450" t="n">
        <f aca="false">+ROUND(+G73+J73+L73,0)</f>
        <v>0</v>
      </c>
      <c r="O73" s="425"/>
      <c r="P73" s="426" t="n">
        <f aca="false">+ROUND(+[3]OTCHET!E252+[3]OTCHET!E268+[3]OTCHET!E272+[3]OTCHET!E273+[3]OTCHET!E276,0)</f>
        <v>0</v>
      </c>
      <c r="Q73" s="427" t="n">
        <f aca="false">+ROUND(+[3]OTCHET!F252+[3]OTCHET!F268+[3]OTCHET!F272+[3]OTCHET!F273+[3]OTCHET!F276,0)</f>
        <v>0</v>
      </c>
      <c r="R73" s="376"/>
      <c r="S73" s="117" t="s">
        <v>134</v>
      </c>
      <c r="T73" s="117"/>
      <c r="U73" s="117"/>
      <c r="V73" s="407"/>
      <c r="W73" s="366"/>
      <c r="X73" s="366"/>
      <c r="Y73" s="366"/>
      <c r="Z73" s="366"/>
    </row>
    <row r="74" s="367" customFormat="true" ht="15.75" hidden="false" customHeight="false" outlineLevel="0" collapsed="false">
      <c r="A74" s="420"/>
      <c r="B74" s="138" t="s">
        <v>135</v>
      </c>
      <c r="C74" s="139"/>
      <c r="D74" s="140"/>
      <c r="E74" s="368"/>
      <c r="F74" s="434" t="n">
        <f aca="false">+IF($P$2=0,$P74,0)</f>
        <v>0</v>
      </c>
      <c r="G74" s="435" t="n">
        <f aca="false">+IF($P$2=0,$Q74,0)</f>
        <v>0</v>
      </c>
      <c r="H74" s="368"/>
      <c r="I74" s="434" t="n">
        <f aca="false">+IF(OR($P$2=98,$P$2=42,$P$2=96,$P$2=97),$P74,0)</f>
        <v>0</v>
      </c>
      <c r="J74" s="435" t="n">
        <f aca="false">+IF(OR($P$2=98,$P$2=42,$P$2=96,$P$2=97),$Q74,0)</f>
        <v>0</v>
      </c>
      <c r="K74" s="423"/>
      <c r="L74" s="435" t="n">
        <f aca="false">+IF($P$2=33,$Q74,0)</f>
        <v>0</v>
      </c>
      <c r="M74" s="423"/>
      <c r="N74" s="442" t="n">
        <f aca="false">+ROUND(+G74+J74+L74,0)</f>
        <v>0</v>
      </c>
      <c r="O74" s="425"/>
      <c r="P74" s="434" t="n">
        <f aca="false">+ROUND([3]OTCHET!E277+[3]OTCHET!E291-[3]OTCHET!E295,0)</f>
        <v>0</v>
      </c>
      <c r="Q74" s="435" t="n">
        <f aca="false">+ROUND([3]OTCHET!F277+[3]OTCHET!F291-[3]OTCHET!F295,0)</f>
        <v>0</v>
      </c>
      <c r="R74" s="376"/>
      <c r="S74" s="137" t="s">
        <v>136</v>
      </c>
      <c r="T74" s="137"/>
      <c r="U74" s="137"/>
      <c r="V74" s="407"/>
      <c r="W74" s="366"/>
      <c r="X74" s="366"/>
      <c r="Y74" s="366"/>
      <c r="Z74" s="366"/>
    </row>
    <row r="75" s="367" customFormat="true" ht="15.75" hidden="false" customHeight="false" outlineLevel="0" collapsed="false">
      <c r="A75" s="420"/>
      <c r="B75" s="143" t="s">
        <v>137</v>
      </c>
      <c r="C75" s="144"/>
      <c r="D75" s="145"/>
      <c r="E75" s="368"/>
      <c r="F75" s="443" t="n">
        <f aca="false">+ROUND(+SUM(F73:F74),0)</f>
        <v>0</v>
      </c>
      <c r="G75" s="444" t="n">
        <f aca="false">+ROUND(+SUM(G73:G74),0)</f>
        <v>0</v>
      </c>
      <c r="H75" s="368"/>
      <c r="I75" s="443" t="n">
        <f aca="false">+ROUND(+SUM(I73:I74),0)</f>
        <v>0</v>
      </c>
      <c r="J75" s="444" t="n">
        <f aca="false">+ROUND(+SUM(J73:J74),0)</f>
        <v>0</v>
      </c>
      <c r="K75" s="423"/>
      <c r="L75" s="444" t="n">
        <f aca="false">+ROUND(+SUM(L73:L74),0)</f>
        <v>0</v>
      </c>
      <c r="M75" s="423"/>
      <c r="N75" s="445" t="n">
        <f aca="false">+ROUND(+SUM(N73:N74),0)</f>
        <v>0</v>
      </c>
      <c r="O75" s="425"/>
      <c r="P75" s="443" t="n">
        <f aca="false">+ROUND(+SUM(P73:P74),0)</f>
        <v>0</v>
      </c>
      <c r="Q75" s="444" t="n">
        <f aca="false">+ROUND(+SUM(Q73:Q74),0)</f>
        <v>0</v>
      </c>
      <c r="R75" s="376"/>
      <c r="S75" s="149" t="s">
        <v>138</v>
      </c>
      <c r="T75" s="149"/>
      <c r="U75" s="149"/>
      <c r="V75" s="407"/>
      <c r="W75" s="366"/>
      <c r="X75" s="366"/>
      <c r="Y75" s="366"/>
      <c r="Z75" s="366"/>
    </row>
    <row r="76" s="367" customFormat="true" ht="6.75" hidden="false" customHeight="true" outlineLevel="0" collapsed="false">
      <c r="A76" s="420"/>
      <c r="B76" s="158"/>
      <c r="C76" s="225"/>
      <c r="D76" s="226"/>
      <c r="E76" s="368"/>
      <c r="F76" s="434"/>
      <c r="G76" s="435"/>
      <c r="H76" s="368"/>
      <c r="I76" s="434"/>
      <c r="J76" s="435"/>
      <c r="K76" s="423"/>
      <c r="L76" s="435"/>
      <c r="M76" s="423"/>
      <c r="N76" s="442"/>
      <c r="O76" s="425"/>
      <c r="P76" s="434"/>
      <c r="Q76" s="435"/>
      <c r="R76" s="376"/>
      <c r="S76" s="159"/>
      <c r="T76" s="160"/>
      <c r="U76" s="161"/>
      <c r="V76" s="407"/>
      <c r="W76" s="366"/>
      <c r="X76" s="366"/>
      <c r="Y76" s="366"/>
      <c r="Z76" s="366"/>
    </row>
    <row r="77" s="367" customFormat="true" ht="16.5" hidden="false" customHeight="false" outlineLevel="0" collapsed="false">
      <c r="A77" s="420"/>
      <c r="B77" s="473" t="s">
        <v>139</v>
      </c>
      <c r="C77" s="474"/>
      <c r="D77" s="475"/>
      <c r="E77" s="368"/>
      <c r="F77" s="476" t="n">
        <f aca="false">+ROUND(F56+F63+F67+F71+F75,0)</f>
        <v>0</v>
      </c>
      <c r="G77" s="477" t="n">
        <f aca="false">+ROUND(G56+G63+G67+G71+G75,0)</f>
        <v>0</v>
      </c>
      <c r="H77" s="368"/>
      <c r="I77" s="476" t="n">
        <f aca="false">+ROUND(I56+I63+I67+I71+I75,0)</f>
        <v>0</v>
      </c>
      <c r="J77" s="477" t="n">
        <f aca="false">+ROUND(J56+J63+J67+J71+J75,0)</f>
        <v>1351522</v>
      </c>
      <c r="K77" s="423"/>
      <c r="L77" s="477" t="n">
        <f aca="false">+ROUND(L56+L63+L67+L71+L75,0)</f>
        <v>0</v>
      </c>
      <c r="M77" s="423"/>
      <c r="N77" s="478" t="n">
        <f aca="false">+ROUND(N56+N63+N67+N71+N75,0)</f>
        <v>1351522</v>
      </c>
      <c r="O77" s="425"/>
      <c r="P77" s="476" t="n">
        <f aca="false">+ROUND(P56+P63+P67+P71+P75,0)</f>
        <v>0</v>
      </c>
      <c r="Q77" s="477" t="n">
        <f aca="false">+ROUND(Q56+Q63+Q67+Q71+Q75,0)</f>
        <v>1351522</v>
      </c>
      <c r="R77" s="376"/>
      <c r="S77" s="480" t="s">
        <v>140</v>
      </c>
      <c r="T77" s="480"/>
      <c r="U77" s="480"/>
      <c r="V77" s="488"/>
      <c r="W77" s="489"/>
      <c r="X77" s="490"/>
      <c r="Y77" s="489"/>
      <c r="Z77" s="489"/>
    </row>
    <row r="78" s="367" customFormat="true" ht="15.75" hidden="false" customHeight="false" outlineLevel="0" collapsed="false">
      <c r="A78" s="420"/>
      <c r="B78" s="95" t="s">
        <v>141</v>
      </c>
      <c r="C78" s="96"/>
      <c r="D78" s="97"/>
      <c r="E78" s="368"/>
      <c r="F78" s="426"/>
      <c r="G78" s="427"/>
      <c r="H78" s="368"/>
      <c r="I78" s="426"/>
      <c r="J78" s="427"/>
      <c r="K78" s="423"/>
      <c r="L78" s="427"/>
      <c r="M78" s="423"/>
      <c r="N78" s="450"/>
      <c r="O78" s="425"/>
      <c r="P78" s="426"/>
      <c r="Q78" s="427"/>
      <c r="R78" s="376"/>
      <c r="S78" s="95" t="s">
        <v>141</v>
      </c>
      <c r="T78" s="96"/>
      <c r="U78" s="97"/>
      <c r="V78" s="407"/>
      <c r="W78" s="366"/>
      <c r="X78" s="366"/>
      <c r="Y78" s="366"/>
      <c r="Z78" s="366"/>
    </row>
    <row r="79" s="367" customFormat="true" ht="15.75" hidden="false" customHeight="false" outlineLevel="0" collapsed="false">
      <c r="A79" s="420"/>
      <c r="B79" s="109" t="s">
        <v>142</v>
      </c>
      <c r="C79" s="110"/>
      <c r="D79" s="111"/>
      <c r="E79" s="368"/>
      <c r="F79" s="429" t="n">
        <f aca="false">+IF($P$2=0,$P79,0)</f>
        <v>0</v>
      </c>
      <c r="G79" s="430" t="n">
        <f aca="false">+IF($P$2=0,$Q79,0)</f>
        <v>0</v>
      </c>
      <c r="H79" s="368"/>
      <c r="I79" s="429" t="n">
        <f aca="false">+IF(OR($P$2=98,$P$2=42,$P$2=96,$P$2=97),$P79,0)</f>
        <v>0</v>
      </c>
      <c r="J79" s="430" t="n">
        <f aca="false">+IF(OR($P$2=98,$P$2=42,$P$2=96,$P$2=97),$Q79,0)</f>
        <v>0</v>
      </c>
      <c r="K79" s="423"/>
      <c r="L79" s="430" t="n">
        <f aca="false">+IF($P$2=33,$Q79,0)</f>
        <v>0</v>
      </c>
      <c r="M79" s="423"/>
      <c r="N79" s="431" t="n">
        <f aca="false">+ROUND(+G79+J79+L79,0)</f>
        <v>0</v>
      </c>
      <c r="O79" s="425"/>
      <c r="P79" s="429" t="n">
        <f aca="false">+ROUND([3]OTCHET!E422,0)</f>
        <v>0</v>
      </c>
      <c r="Q79" s="430" t="n">
        <f aca="false">+ROUND([3]OTCHET!F422,0)</f>
        <v>0</v>
      </c>
      <c r="R79" s="376"/>
      <c r="S79" s="117" t="s">
        <v>143</v>
      </c>
      <c r="T79" s="117"/>
      <c r="U79" s="117"/>
      <c r="V79" s="407"/>
      <c r="W79" s="366"/>
      <c r="X79" s="366"/>
      <c r="Y79" s="366"/>
      <c r="Z79" s="366"/>
    </row>
    <row r="80" s="367" customFormat="true" ht="15.75" hidden="false" customHeight="false" outlineLevel="0" collapsed="false">
      <c r="A80" s="420"/>
      <c r="B80" s="138" t="s">
        <v>144</v>
      </c>
      <c r="C80" s="139"/>
      <c r="D80" s="140"/>
      <c r="E80" s="368"/>
      <c r="F80" s="434" t="n">
        <f aca="false">+IF($P$2=0,$P80,0)</f>
        <v>0</v>
      </c>
      <c r="G80" s="435" t="n">
        <f aca="false">+IF($P$2=0,$Q80,0)</f>
        <v>0</v>
      </c>
      <c r="H80" s="368"/>
      <c r="I80" s="434" t="n">
        <f aca="false">+IF(OR($P$2=98,$P$2=42,$P$2=96,$P$2=97),$P80,0)</f>
        <v>0</v>
      </c>
      <c r="J80" s="435" t="n">
        <f aca="false">+IF(OR($P$2=98,$P$2=42,$P$2=96,$P$2=97),$Q80,0)</f>
        <v>0</v>
      </c>
      <c r="K80" s="423"/>
      <c r="L80" s="435" t="n">
        <f aca="false">+IF($P$2=33,$Q80,0)</f>
        <v>0</v>
      </c>
      <c r="M80" s="423"/>
      <c r="N80" s="442" t="n">
        <f aca="false">+ROUND(+G80+J80+L80,0)</f>
        <v>0</v>
      </c>
      <c r="O80" s="425"/>
      <c r="P80" s="434" t="n">
        <f aca="false">+ROUND([3]OTCHET!E432,0)</f>
        <v>0</v>
      </c>
      <c r="Q80" s="435" t="n">
        <f aca="false">+ROUND([3]OTCHET!F432,0)</f>
        <v>0</v>
      </c>
      <c r="R80" s="376"/>
      <c r="S80" s="137" t="s">
        <v>145</v>
      </c>
      <c r="T80" s="137"/>
      <c r="U80" s="137"/>
      <c r="V80" s="407"/>
      <c r="W80" s="366"/>
      <c r="X80" s="366"/>
      <c r="Y80" s="366"/>
      <c r="Z80" s="366"/>
    </row>
    <row r="81" s="367" customFormat="true" ht="16.5" hidden="false" customHeight="false" outlineLevel="0" collapsed="false">
      <c r="A81" s="420"/>
      <c r="B81" s="491" t="s">
        <v>146</v>
      </c>
      <c r="C81" s="492"/>
      <c r="D81" s="493"/>
      <c r="E81" s="368"/>
      <c r="F81" s="494" t="n">
        <f aca="false">+ROUND(F79+F80,0)</f>
        <v>0</v>
      </c>
      <c r="G81" s="495" t="n">
        <f aca="false">+ROUND(G79+G80,0)</f>
        <v>0</v>
      </c>
      <c r="H81" s="368"/>
      <c r="I81" s="494" t="n">
        <f aca="false">+ROUND(I79+I80,0)</f>
        <v>0</v>
      </c>
      <c r="J81" s="495" t="n">
        <f aca="false">+ROUND(J79+J80,0)</f>
        <v>0</v>
      </c>
      <c r="K81" s="423"/>
      <c r="L81" s="495" t="n">
        <f aca="false">+ROUND(L79+L80,0)</f>
        <v>0</v>
      </c>
      <c r="M81" s="423"/>
      <c r="N81" s="496" t="n">
        <f aca="false">+ROUND(N79+N80,0)</f>
        <v>0</v>
      </c>
      <c r="O81" s="425"/>
      <c r="P81" s="494" t="n">
        <f aca="false">+ROUND(P79+P80,0)</f>
        <v>0</v>
      </c>
      <c r="Q81" s="495" t="n">
        <f aca="false">+ROUND(Q79+Q80,0)</f>
        <v>0</v>
      </c>
      <c r="R81" s="376"/>
      <c r="S81" s="497" t="s">
        <v>147</v>
      </c>
      <c r="T81" s="497"/>
      <c r="U81" s="497"/>
      <c r="V81" s="488"/>
      <c r="W81" s="489"/>
      <c r="X81" s="490"/>
      <c r="Y81" s="489"/>
      <c r="Z81" s="489"/>
    </row>
    <row r="82" s="367" customFormat="true" ht="15.75" hidden="false" customHeight="true" outlineLevel="0" collapsed="false">
      <c r="A82" s="420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368"/>
      <c r="F82" s="498" t="n">
        <f aca="false">+ROUND(F83,0)+ROUND(F84,0)</f>
        <v>0</v>
      </c>
      <c r="G82" s="499" t="n">
        <f aca="false">+ROUND(G83,0)+ROUND(G84,0)</f>
        <v>0</v>
      </c>
      <c r="H82" s="368"/>
      <c r="I82" s="498" t="n">
        <f aca="false">+ROUND(I83,0)+ROUND(I84,0)</f>
        <v>0</v>
      </c>
      <c r="J82" s="499" t="n">
        <f aca="false">+ROUND(J83,0)+ROUND(J84,0)</f>
        <v>0</v>
      </c>
      <c r="K82" s="368"/>
      <c r="L82" s="499" t="n">
        <f aca="false">+ROUND(L83,0)+ROUND(L84,0)</f>
        <v>0</v>
      </c>
      <c r="M82" s="368"/>
      <c r="N82" s="500" t="n">
        <f aca="false">+ROUND(N83,0)+ROUND(N84,0)</f>
        <v>0</v>
      </c>
      <c r="O82" s="501"/>
      <c r="P82" s="498" t="n">
        <f aca="false">+ROUND(P83,0)+ROUND(P84,0)</f>
        <v>0</v>
      </c>
      <c r="Q82" s="499" t="n">
        <f aca="false">+ROUND(Q83,0)+ROUND(Q84,0)</f>
        <v>0</v>
      </c>
      <c r="R82" s="376"/>
      <c r="S82" s="502"/>
      <c r="T82" s="503"/>
      <c r="U82" s="504"/>
      <c r="V82" s="407"/>
      <c r="W82" s="366"/>
      <c r="X82" s="366"/>
      <c r="Y82" s="366"/>
      <c r="Z82" s="366"/>
    </row>
    <row r="83" s="367" customFormat="true" ht="19.5" hidden="false" customHeight="false" outlineLevel="0" collapsed="false">
      <c r="A83" s="420"/>
      <c r="B83" s="505" t="s">
        <v>148</v>
      </c>
      <c r="C83" s="506"/>
      <c r="D83" s="507"/>
      <c r="E83" s="368"/>
      <c r="F83" s="508" t="n">
        <f aca="false">+ROUND(F48,0)-ROUND(F77,0)+ROUND(F81,0)</f>
        <v>0</v>
      </c>
      <c r="G83" s="509" t="n">
        <f aca="false">+ROUND(G48,0)-ROUND(G77,0)+ROUND(G81,0)</f>
        <v>0</v>
      </c>
      <c r="H83" s="368"/>
      <c r="I83" s="508" t="n">
        <f aca="false">+ROUND(I48,0)-ROUND(I77,0)+ROUND(I81,0)</f>
        <v>0</v>
      </c>
      <c r="J83" s="509" t="n">
        <f aca="false">+ROUND(J48,0)-ROUND(J77,0)+ROUND(J81,0)</f>
        <v>-1351522</v>
      </c>
      <c r="K83" s="423"/>
      <c r="L83" s="509" t="n">
        <f aca="false">+ROUND(L48,0)-ROUND(L77,0)+ROUND(L81,0)</f>
        <v>0</v>
      </c>
      <c r="M83" s="423"/>
      <c r="N83" s="510" t="n">
        <f aca="false">+ROUND(N48,0)-ROUND(N77,0)+ROUND(N81,0)</f>
        <v>-1351522</v>
      </c>
      <c r="O83" s="511"/>
      <c r="P83" s="508" t="n">
        <f aca="false">+ROUND(P48,0)-ROUND(P77,0)+ROUND(P81,0)</f>
        <v>0</v>
      </c>
      <c r="Q83" s="509" t="n">
        <f aca="false">+ROUND(Q48,0)-ROUND(Q77,0)+ROUND(Q81,0)</f>
        <v>-1351522</v>
      </c>
      <c r="R83" s="376"/>
      <c r="S83" s="505" t="s">
        <v>148</v>
      </c>
      <c r="T83" s="506"/>
      <c r="U83" s="507"/>
      <c r="V83" s="488"/>
      <c r="W83" s="489"/>
      <c r="X83" s="490"/>
      <c r="Y83" s="489"/>
      <c r="Z83" s="489"/>
    </row>
    <row r="84" s="367" customFormat="true" ht="19.5" hidden="false" customHeight="false" outlineLevel="0" collapsed="false">
      <c r="A84" s="420"/>
      <c r="B84" s="512" t="s">
        <v>149</v>
      </c>
      <c r="C84" s="513"/>
      <c r="D84" s="514"/>
      <c r="E84" s="515"/>
      <c r="F84" s="516" t="n">
        <f aca="false">+ROUND(F101,0)+ROUND(F120,0)+ROUND(F127,0)-ROUND(F132,0)</f>
        <v>0</v>
      </c>
      <c r="G84" s="517" t="n">
        <f aca="false">+ROUND(G101,0)+ROUND(G120,0)+ROUND(G127,0)-ROUND(G132,0)</f>
        <v>0</v>
      </c>
      <c r="H84" s="368"/>
      <c r="I84" s="516" t="n">
        <f aca="false">+ROUND(I101,0)+ROUND(I120,0)+ROUND(I127,0)-ROUND(I132,0)</f>
        <v>0</v>
      </c>
      <c r="J84" s="517" t="n">
        <f aca="false">+ROUND(J101,0)+ROUND(J120,0)+ROUND(J127,0)-ROUND(J132,0)</f>
        <v>1351522</v>
      </c>
      <c r="K84" s="423"/>
      <c r="L84" s="517" t="n">
        <f aca="false">+ROUND(L101,0)+ROUND(L120,0)+ROUND(L127,0)-ROUND(L132,0)</f>
        <v>0</v>
      </c>
      <c r="M84" s="423"/>
      <c r="N84" s="518" t="n">
        <f aca="false">+ROUND(N101,0)+ROUND(N120,0)+ROUND(N127,0)-ROUND(N132,0)</f>
        <v>1351522</v>
      </c>
      <c r="O84" s="511"/>
      <c r="P84" s="516" t="n">
        <f aca="false">+ROUND(P101,0)+ROUND(P120,0)+ROUND(P127,0)-ROUND(P132,0)</f>
        <v>0</v>
      </c>
      <c r="Q84" s="517" t="n">
        <f aca="false">+ROUND(Q101,0)+ROUND(Q120,0)+ROUND(Q127,0)-ROUND(Q132,0)</f>
        <v>1351522</v>
      </c>
      <c r="R84" s="376"/>
      <c r="S84" s="512" t="s">
        <v>149</v>
      </c>
      <c r="T84" s="513"/>
      <c r="U84" s="514"/>
      <c r="V84" s="488"/>
      <c r="W84" s="489"/>
      <c r="X84" s="490"/>
      <c r="Y84" s="489"/>
      <c r="Z84" s="489"/>
    </row>
    <row r="85" s="367" customFormat="true" ht="16.5" hidden="false" customHeight="false" outlineLevel="0" collapsed="false">
      <c r="A85" s="420"/>
      <c r="B85" s="95" t="s">
        <v>150</v>
      </c>
      <c r="C85" s="96"/>
      <c r="D85" s="97"/>
      <c r="E85" s="368"/>
      <c r="F85" s="421"/>
      <c r="G85" s="422"/>
      <c r="H85" s="368"/>
      <c r="I85" s="421"/>
      <c r="J85" s="422"/>
      <c r="K85" s="423"/>
      <c r="L85" s="422"/>
      <c r="M85" s="423"/>
      <c r="N85" s="446"/>
      <c r="O85" s="425"/>
      <c r="P85" s="421"/>
      <c r="Q85" s="422"/>
      <c r="R85" s="376"/>
      <c r="S85" s="95" t="s">
        <v>150</v>
      </c>
      <c r="T85" s="96"/>
      <c r="U85" s="97"/>
      <c r="V85" s="407"/>
      <c r="W85" s="366"/>
      <c r="X85" s="366"/>
      <c r="Y85" s="366"/>
      <c r="Z85" s="366"/>
    </row>
    <row r="86" s="367" customFormat="true" ht="15.75" hidden="false" customHeight="false" outlineLevel="0" collapsed="false">
      <c r="A86" s="420"/>
      <c r="B86" s="259" t="s">
        <v>151</v>
      </c>
      <c r="C86" s="260"/>
      <c r="D86" s="261"/>
      <c r="E86" s="368"/>
      <c r="F86" s="429"/>
      <c r="G86" s="430"/>
      <c r="H86" s="368"/>
      <c r="I86" s="429"/>
      <c r="J86" s="430"/>
      <c r="K86" s="423"/>
      <c r="L86" s="430"/>
      <c r="M86" s="423"/>
      <c r="N86" s="431"/>
      <c r="O86" s="425"/>
      <c r="P86" s="429"/>
      <c r="Q86" s="430"/>
      <c r="R86" s="376"/>
      <c r="S86" s="259" t="s">
        <v>151</v>
      </c>
      <c r="T86" s="260"/>
      <c r="U86" s="261"/>
      <c r="V86" s="407"/>
      <c r="W86" s="366"/>
      <c r="X86" s="366"/>
      <c r="Y86" s="366"/>
      <c r="Z86" s="366"/>
    </row>
    <row r="87" s="367" customFormat="true" ht="15.75" hidden="false" customHeight="false" outlineLevel="0" collapsed="false">
      <c r="A87" s="420"/>
      <c r="B87" s="134" t="s">
        <v>152</v>
      </c>
      <c r="C87" s="135"/>
      <c r="D87" s="136"/>
      <c r="E87" s="368"/>
      <c r="F87" s="440" t="n">
        <f aca="false">+IF($P$2=0,$P87,0)</f>
        <v>0</v>
      </c>
      <c r="G87" s="441" t="n">
        <f aca="false">+IF($P$2=0,$Q87,0)</f>
        <v>0</v>
      </c>
      <c r="H87" s="368"/>
      <c r="I87" s="440" t="n">
        <f aca="false">+IF(OR($P$2=98,$P$2=42,$P$2=96,$P$2=97),$P87,0)</f>
        <v>0</v>
      </c>
      <c r="J87" s="441" t="n">
        <f aca="false">+IF(OR($P$2=98,$P$2=42,$P$2=96,$P$2=97),$Q87,0)</f>
        <v>0</v>
      </c>
      <c r="K87" s="423"/>
      <c r="L87" s="441" t="n">
        <f aca="false">+IF($P$2=33,$Q87,0)</f>
        <v>0</v>
      </c>
      <c r="M87" s="423"/>
      <c r="N87" s="436" t="n">
        <f aca="false">+ROUND(+G87+J87+L87,0)</f>
        <v>0</v>
      </c>
      <c r="O87" s="425"/>
      <c r="P87" s="440" t="n">
        <f aca="false">+ROUND(+[3]OTCHET!E465+[3]OTCHET!E466,0)</f>
        <v>0</v>
      </c>
      <c r="Q87" s="441" t="n">
        <f aca="false">+ROUND(+[3]OTCHET!F465+[3]OTCHET!F466,0)</f>
        <v>0</v>
      </c>
      <c r="R87" s="376"/>
      <c r="S87" s="117" t="s">
        <v>153</v>
      </c>
      <c r="T87" s="117"/>
      <c r="U87" s="117"/>
      <c r="V87" s="407"/>
      <c r="W87" s="366"/>
      <c r="X87" s="366"/>
      <c r="Y87" s="366"/>
      <c r="Z87" s="366"/>
    </row>
    <row r="88" s="367" customFormat="true" ht="15.75" hidden="false" customHeight="false" outlineLevel="0" collapsed="false">
      <c r="A88" s="420"/>
      <c r="B88" s="138" t="s">
        <v>154</v>
      </c>
      <c r="C88" s="139"/>
      <c r="D88" s="140"/>
      <c r="E88" s="368"/>
      <c r="F88" s="434" t="n">
        <f aca="false">+IF($P$2=0,$P88,0)</f>
        <v>0</v>
      </c>
      <c r="G88" s="435" t="n">
        <f aca="false">+IF($P$2=0,$Q88,0)</f>
        <v>0</v>
      </c>
      <c r="H88" s="368"/>
      <c r="I88" s="434" t="n">
        <f aca="false">+IF(OR($P$2=98,$P$2=42,$P$2=96,$P$2=97),$P88,0)</f>
        <v>0</v>
      </c>
      <c r="J88" s="435" t="n">
        <f aca="false">+IF(OR($P$2=98,$P$2=42,$P$2=96,$P$2=97),$Q88,0)</f>
        <v>0</v>
      </c>
      <c r="K88" s="423"/>
      <c r="L88" s="435" t="n">
        <f aca="false">+IF($P$2=33,$Q88,0)</f>
        <v>0</v>
      </c>
      <c r="M88" s="423"/>
      <c r="N88" s="442" t="n">
        <f aca="false">+ROUND(+G88+J88+L88,0)</f>
        <v>0</v>
      </c>
      <c r="O88" s="425"/>
      <c r="P88" s="434" t="n">
        <f aca="false">+ROUND([3]OTCHET!E467+[3]OTCHET!E538,0)</f>
        <v>0</v>
      </c>
      <c r="Q88" s="435" t="n">
        <f aca="false">+ROUND([3]OTCHET!F467+[3]OTCHET!F538,0)</f>
        <v>0</v>
      </c>
      <c r="R88" s="376"/>
      <c r="S88" s="137" t="s">
        <v>155</v>
      </c>
      <c r="T88" s="137"/>
      <c r="U88" s="137"/>
      <c r="V88" s="407"/>
      <c r="W88" s="366"/>
      <c r="X88" s="366"/>
      <c r="Y88" s="366"/>
      <c r="Z88" s="366"/>
    </row>
    <row r="89" s="367" customFormat="true" ht="15.75" hidden="false" customHeight="false" outlineLevel="0" collapsed="false">
      <c r="A89" s="420"/>
      <c r="B89" s="143" t="s">
        <v>156</v>
      </c>
      <c r="C89" s="144"/>
      <c r="D89" s="145"/>
      <c r="E89" s="368"/>
      <c r="F89" s="443" t="n">
        <f aca="false">+ROUND(+SUM(F87:F88),0)</f>
        <v>0</v>
      </c>
      <c r="G89" s="444" t="n">
        <f aca="false">+ROUND(+SUM(G87:G88),0)</f>
        <v>0</v>
      </c>
      <c r="H89" s="368"/>
      <c r="I89" s="443" t="n">
        <f aca="false">+ROUND(+SUM(I87:I88),0)</f>
        <v>0</v>
      </c>
      <c r="J89" s="444" t="n">
        <f aca="false">+ROUND(+SUM(J87:J88),0)</f>
        <v>0</v>
      </c>
      <c r="K89" s="423"/>
      <c r="L89" s="444" t="n">
        <f aca="false">+ROUND(+SUM(L87:L88),0)</f>
        <v>0</v>
      </c>
      <c r="M89" s="423"/>
      <c r="N89" s="445" t="n">
        <f aca="false">+ROUND(+SUM(N87:N88),0)</f>
        <v>0</v>
      </c>
      <c r="O89" s="425"/>
      <c r="P89" s="443" t="n">
        <f aca="false">+ROUND(+SUM(P87:P88),0)</f>
        <v>0</v>
      </c>
      <c r="Q89" s="444" t="n">
        <f aca="false">+ROUND(+SUM(Q87:Q88),0)</f>
        <v>0</v>
      </c>
      <c r="R89" s="376"/>
      <c r="S89" s="149" t="s">
        <v>157</v>
      </c>
      <c r="T89" s="149"/>
      <c r="U89" s="149"/>
      <c r="V89" s="407"/>
      <c r="W89" s="366"/>
      <c r="X89" s="366"/>
      <c r="Y89" s="366"/>
      <c r="Z89" s="366"/>
    </row>
    <row r="90" s="367" customFormat="true" ht="15.75" hidden="false" customHeight="false" outlineLevel="0" collapsed="false">
      <c r="A90" s="420"/>
      <c r="B90" s="103" t="s">
        <v>158</v>
      </c>
      <c r="C90" s="104"/>
      <c r="D90" s="105"/>
      <c r="E90" s="368"/>
      <c r="F90" s="421"/>
      <c r="G90" s="422"/>
      <c r="H90" s="368"/>
      <c r="I90" s="421"/>
      <c r="J90" s="422"/>
      <c r="K90" s="423"/>
      <c r="L90" s="422"/>
      <c r="M90" s="423"/>
      <c r="N90" s="446"/>
      <c r="O90" s="425"/>
      <c r="P90" s="421"/>
      <c r="Q90" s="422"/>
      <c r="R90" s="376"/>
      <c r="S90" s="103" t="s">
        <v>158</v>
      </c>
      <c r="T90" s="104"/>
      <c r="U90" s="105"/>
      <c r="V90" s="407"/>
      <c r="W90" s="366"/>
      <c r="X90" s="366"/>
      <c r="Y90" s="366"/>
      <c r="Z90" s="366"/>
    </row>
    <row r="91" s="367" customFormat="true" ht="15.75" hidden="false" customHeight="false" outlineLevel="0" collapsed="false">
      <c r="A91" s="420"/>
      <c r="B91" s="109" t="s">
        <v>159</v>
      </c>
      <c r="C91" s="110"/>
      <c r="D91" s="111"/>
      <c r="E91" s="368"/>
      <c r="F91" s="429" t="n">
        <f aca="false">+IF($P$2=0,$P91,0)</f>
        <v>0</v>
      </c>
      <c r="G91" s="430" t="n">
        <f aca="false">+IF($P$2=0,$Q91,0)</f>
        <v>0</v>
      </c>
      <c r="H91" s="368"/>
      <c r="I91" s="429" t="n">
        <f aca="false">+IF(OR($P$2=98,$P$2=42,$P$2=96,$P$2=97),$P91,0)</f>
        <v>0</v>
      </c>
      <c r="J91" s="430" t="n">
        <f aca="false">+IF(OR($P$2=98,$P$2=42,$P$2=96,$P$2=97),$Q91,0)</f>
        <v>0</v>
      </c>
      <c r="K91" s="423"/>
      <c r="L91" s="430" t="n">
        <f aca="false">+IF($P$2=33,$Q91,0)</f>
        <v>0</v>
      </c>
      <c r="M91" s="423"/>
      <c r="N91" s="431" t="n">
        <f aca="false">+ROUND(+G91+J91+L91,0)</f>
        <v>0</v>
      </c>
      <c r="O91" s="425"/>
      <c r="P91" s="429" t="n">
        <f aca="false">+ROUND([3]OTCHET!E469+[3]OTCHET!E472+[3]OTCHET!E482,0)</f>
        <v>0</v>
      </c>
      <c r="Q91" s="430" t="n">
        <f aca="false">+ROUND([3]OTCHET!F469+[3]OTCHET!F472+[3]OTCHET!F482,0)</f>
        <v>0</v>
      </c>
      <c r="R91" s="376"/>
      <c r="S91" s="117" t="s">
        <v>160</v>
      </c>
      <c r="T91" s="117"/>
      <c r="U91" s="117"/>
      <c r="V91" s="407"/>
      <c r="W91" s="366"/>
      <c r="X91" s="366"/>
      <c r="Y91" s="366"/>
      <c r="Z91" s="366"/>
    </row>
    <row r="92" s="367" customFormat="true" ht="15.75" hidden="false" customHeight="false" outlineLevel="0" collapsed="false">
      <c r="A92" s="420"/>
      <c r="B92" s="134" t="s">
        <v>161</v>
      </c>
      <c r="C92" s="135"/>
      <c r="D92" s="136"/>
      <c r="E92" s="368"/>
      <c r="F92" s="434" t="n">
        <f aca="false">+IF($P$2=0,$P92,0)</f>
        <v>0</v>
      </c>
      <c r="G92" s="435" t="n">
        <f aca="false">+IF($P$2=0,$Q92,0)</f>
        <v>0</v>
      </c>
      <c r="H92" s="368"/>
      <c r="I92" s="434" t="n">
        <f aca="false">+IF(OR($P$2=98,$P$2=42,$P$2=96,$P$2=97),$P92,0)</f>
        <v>0</v>
      </c>
      <c r="J92" s="435" t="n">
        <f aca="false">+IF(OR($P$2=98,$P$2=42,$P$2=96,$P$2=97),$Q92,0)</f>
        <v>0</v>
      </c>
      <c r="K92" s="423"/>
      <c r="L92" s="435" t="n">
        <f aca="false">+IF($P$2=33,$Q92,0)</f>
        <v>0</v>
      </c>
      <c r="M92" s="423"/>
      <c r="N92" s="442" t="n">
        <f aca="false">+ROUND(+G92+J92+L92,0)</f>
        <v>0</v>
      </c>
      <c r="O92" s="425"/>
      <c r="P92" s="434" t="n">
        <f aca="false">+ROUND([3]OTCHET!E470+[3]OTCHET!E473+[3]OTCHET!E483+[3]OTCHET!E505+IF(+[3]OTCHET!E497&gt;0,+[3]OTCHET!E497,0),0)</f>
        <v>0</v>
      </c>
      <c r="Q92" s="435" t="n">
        <f aca="false">+ROUND([3]OTCHET!F470+[3]OTCHET!F473+[3]OTCHET!F483+[3]OTCHET!F505+IF(+[3]OTCHET!F497&gt;0,+[3]OTCHET!F497,0),0)</f>
        <v>0</v>
      </c>
      <c r="R92" s="376"/>
      <c r="S92" s="137" t="s">
        <v>162</v>
      </c>
      <c r="T92" s="137"/>
      <c r="U92" s="137"/>
      <c r="V92" s="407"/>
      <c r="W92" s="366"/>
      <c r="X92" s="366"/>
      <c r="Y92" s="366"/>
      <c r="Z92" s="366"/>
    </row>
    <row r="93" s="367" customFormat="true" ht="15.75" hidden="false" customHeight="false" outlineLevel="0" collapsed="false">
      <c r="A93" s="420"/>
      <c r="B93" s="134" t="s">
        <v>163</v>
      </c>
      <c r="C93" s="135"/>
      <c r="D93" s="136"/>
      <c r="E93" s="368"/>
      <c r="F93" s="440" t="n">
        <f aca="false">+IF($P$2=0,$P93,0)</f>
        <v>0</v>
      </c>
      <c r="G93" s="441" t="n">
        <f aca="false">+IF($P$2=0,$Q93,0)</f>
        <v>0</v>
      </c>
      <c r="H93" s="368"/>
      <c r="I93" s="440" t="n">
        <f aca="false">+IF(OR($P$2=98,$P$2=42,$P$2=96,$P$2=97),$P93,0)</f>
        <v>0</v>
      </c>
      <c r="J93" s="441" t="n">
        <f aca="false">+IF(OR($P$2=98,$P$2=42,$P$2=96,$P$2=97),$Q93,0)</f>
        <v>0</v>
      </c>
      <c r="K93" s="423"/>
      <c r="L93" s="441" t="n">
        <f aca="false">+IF($P$2=33,$Q93,0)</f>
        <v>0</v>
      </c>
      <c r="M93" s="423"/>
      <c r="N93" s="436" t="n">
        <f aca="false">+ROUND(+G93+J93+L93,0)</f>
        <v>0</v>
      </c>
      <c r="O93" s="425"/>
      <c r="P93" s="440" t="n">
        <f aca="false">+ROUND(+SUM([3]OTCHET!E475:E477),0)</f>
        <v>0</v>
      </c>
      <c r="Q93" s="441" t="n">
        <f aca="false">+ROUND(+SUM([3]OTCHET!F475:F477),0)</f>
        <v>0</v>
      </c>
      <c r="R93" s="376"/>
      <c r="S93" s="137" t="s">
        <v>164</v>
      </c>
      <c r="T93" s="137"/>
      <c r="U93" s="137"/>
      <c r="V93" s="407"/>
      <c r="W93" s="366"/>
      <c r="X93" s="366"/>
      <c r="Y93" s="366"/>
      <c r="Z93" s="366"/>
    </row>
    <row r="94" s="367" customFormat="true" ht="15.75" hidden="false" customHeight="false" outlineLevel="0" collapsed="false">
      <c r="A94" s="420"/>
      <c r="B94" s="262" t="s">
        <v>165</v>
      </c>
      <c r="C94" s="263"/>
      <c r="D94" s="264"/>
      <c r="E94" s="368"/>
      <c r="F94" s="426" t="n">
        <f aca="false">+IF($P$2=0,$P94,0)</f>
        <v>0</v>
      </c>
      <c r="G94" s="427" t="n">
        <f aca="false">+IF($P$2=0,$Q94,0)</f>
        <v>0</v>
      </c>
      <c r="H94" s="368"/>
      <c r="I94" s="426" t="n">
        <f aca="false">+IF(OR($P$2=98,$P$2=42,$P$2=96,$P$2=97),$P94,0)</f>
        <v>0</v>
      </c>
      <c r="J94" s="427" t="n">
        <f aca="false">+IF(OR($P$2=98,$P$2=42,$P$2=96,$P$2=97),$Q94,0)</f>
        <v>0</v>
      </c>
      <c r="K94" s="423"/>
      <c r="L94" s="427" t="n">
        <f aca="false">+IF($P$2=33,$Q94,0)</f>
        <v>0</v>
      </c>
      <c r="M94" s="423"/>
      <c r="N94" s="450" t="n">
        <f aca="false">+ROUND(+G94+J94+L94,0)</f>
        <v>0</v>
      </c>
      <c r="O94" s="425"/>
      <c r="P94" s="426" t="n">
        <f aca="false">+ROUND(+SUM([3]OTCHET!E478:E479),0)</f>
        <v>0</v>
      </c>
      <c r="Q94" s="427" t="n">
        <f aca="false">+ROUND(+SUM([3]OTCHET!F478:F479),0)</f>
        <v>0</v>
      </c>
      <c r="R94" s="376"/>
      <c r="S94" s="142" t="s">
        <v>166</v>
      </c>
      <c r="T94" s="142"/>
      <c r="U94" s="142"/>
      <c r="V94" s="407"/>
      <c r="W94" s="366"/>
      <c r="X94" s="366"/>
      <c r="Y94" s="366"/>
      <c r="Z94" s="366"/>
    </row>
    <row r="95" s="367" customFormat="true" ht="15.75" hidden="false" customHeight="false" outlineLevel="0" collapsed="false">
      <c r="A95" s="420"/>
      <c r="B95" s="143" t="s">
        <v>167</v>
      </c>
      <c r="C95" s="144"/>
      <c r="D95" s="145"/>
      <c r="E95" s="368"/>
      <c r="F95" s="443" t="n">
        <f aca="false">+ROUND(+SUM(F91:F94),0)</f>
        <v>0</v>
      </c>
      <c r="G95" s="444" t="n">
        <f aca="false">+ROUND(+SUM(G91:G94),0)</f>
        <v>0</v>
      </c>
      <c r="H95" s="368"/>
      <c r="I95" s="443" t="n">
        <f aca="false">+ROUND(+SUM(I91:I94),0)</f>
        <v>0</v>
      </c>
      <c r="J95" s="444" t="n">
        <f aca="false">+ROUND(+SUM(J91:J94),0)</f>
        <v>0</v>
      </c>
      <c r="K95" s="423"/>
      <c r="L95" s="444" t="n">
        <f aca="false">+ROUND(+SUM(L91:L94),0)</f>
        <v>0</v>
      </c>
      <c r="M95" s="423"/>
      <c r="N95" s="445" t="n">
        <f aca="false">+ROUND(+SUM(N91:N94),0)</f>
        <v>0</v>
      </c>
      <c r="O95" s="425"/>
      <c r="P95" s="443" t="n">
        <f aca="false">+ROUND(+SUM(P91:P94),0)</f>
        <v>0</v>
      </c>
      <c r="Q95" s="444" t="n">
        <f aca="false">+ROUND(+SUM(Q91:Q94),0)</f>
        <v>0</v>
      </c>
      <c r="R95" s="376"/>
      <c r="S95" s="149" t="s">
        <v>168</v>
      </c>
      <c r="T95" s="149"/>
      <c r="U95" s="149"/>
      <c r="V95" s="407"/>
      <c r="W95" s="366"/>
      <c r="X95" s="366"/>
      <c r="Y95" s="366"/>
      <c r="Z95" s="366"/>
    </row>
    <row r="96" s="367" customFormat="true" ht="15.75" hidden="false" customHeight="false" outlineLevel="0" collapsed="false">
      <c r="A96" s="420"/>
      <c r="B96" s="103" t="s">
        <v>169</v>
      </c>
      <c r="C96" s="104"/>
      <c r="D96" s="105"/>
      <c r="E96" s="368"/>
      <c r="F96" s="421"/>
      <c r="G96" s="422"/>
      <c r="H96" s="368"/>
      <c r="I96" s="421"/>
      <c r="J96" s="422"/>
      <c r="K96" s="423"/>
      <c r="L96" s="422"/>
      <c r="M96" s="423"/>
      <c r="N96" s="446"/>
      <c r="O96" s="425"/>
      <c r="P96" s="421"/>
      <c r="Q96" s="422"/>
      <c r="R96" s="376"/>
      <c r="S96" s="103" t="s">
        <v>169</v>
      </c>
      <c r="T96" s="104"/>
      <c r="U96" s="105"/>
      <c r="V96" s="407"/>
      <c r="W96" s="366"/>
      <c r="X96" s="366"/>
      <c r="Y96" s="366"/>
      <c r="Z96" s="366"/>
    </row>
    <row r="97" s="367" customFormat="true" ht="15.75" hidden="false" customHeight="false" outlineLevel="0" collapsed="false">
      <c r="A97" s="420"/>
      <c r="B97" s="109" t="s">
        <v>170</v>
      </c>
      <c r="C97" s="110"/>
      <c r="D97" s="111"/>
      <c r="E97" s="368"/>
      <c r="F97" s="429" t="n">
        <f aca="false">+IF($P$2=0,$P97,0)</f>
        <v>0</v>
      </c>
      <c r="G97" s="430" t="n">
        <f aca="false">+IF($P$2=0,$Q97,0)</f>
        <v>0</v>
      </c>
      <c r="H97" s="368"/>
      <c r="I97" s="429" t="n">
        <f aca="false">+IF(OR($P$2=98,$P$2=42,$P$2=96,$P$2=97),$P97,0)</f>
        <v>0</v>
      </c>
      <c r="J97" s="430" t="n">
        <f aca="false">+IF(OR($P$2=98,$P$2=42,$P$2=96,$P$2=97),$Q97,0)</f>
        <v>0</v>
      </c>
      <c r="K97" s="423"/>
      <c r="L97" s="430" t="n">
        <f aca="false">+IF($P$2=33,$Q97,0)</f>
        <v>0</v>
      </c>
      <c r="M97" s="423"/>
      <c r="N97" s="431" t="n">
        <f aca="false">+ROUND(+G97+J97+L97,0)</f>
        <v>0</v>
      </c>
      <c r="O97" s="425"/>
      <c r="P97" s="429" t="n">
        <f aca="false">+ROUND([3]OTCHET!E539+[3]OTCHET!E544,0)</f>
        <v>0</v>
      </c>
      <c r="Q97" s="430" t="n">
        <f aca="false">+ROUND([3]OTCHET!F539+[3]OTCHET!F544,0)</f>
        <v>0</v>
      </c>
      <c r="R97" s="376"/>
      <c r="S97" s="117" t="s">
        <v>171</v>
      </c>
      <c r="T97" s="117"/>
      <c r="U97" s="117"/>
      <c r="V97" s="407"/>
      <c r="W97" s="366"/>
      <c r="X97" s="366"/>
      <c r="Y97" s="366"/>
      <c r="Z97" s="366"/>
    </row>
    <row r="98" s="367" customFormat="true" ht="15.75" hidden="false" customHeight="false" outlineLevel="0" collapsed="false">
      <c r="A98" s="420"/>
      <c r="B98" s="138" t="s">
        <v>172</v>
      </c>
      <c r="C98" s="139"/>
      <c r="D98" s="140"/>
      <c r="E98" s="368"/>
      <c r="F98" s="434" t="n">
        <f aca="false">+IF($P$2=0,$P98,0)</f>
        <v>0</v>
      </c>
      <c r="G98" s="435" t="n">
        <f aca="false">+IF($P$2=0,$Q98,0)</f>
        <v>0</v>
      </c>
      <c r="H98" s="368"/>
      <c r="I98" s="434" t="n">
        <f aca="false">+IF(OR($P$2=98,$P$2=42,$P$2=96,$P$2=97),$P98,0)</f>
        <v>0</v>
      </c>
      <c r="J98" s="435" t="n">
        <f aca="false">+IF(OR($P$2=98,$P$2=42,$P$2=96,$P$2=97),$Q98,0)</f>
        <v>0</v>
      </c>
      <c r="K98" s="423"/>
      <c r="L98" s="435" t="n">
        <f aca="false">+IF($P$2=33,$Q98,0)</f>
        <v>0</v>
      </c>
      <c r="M98" s="423"/>
      <c r="N98" s="442" t="n">
        <f aca="false">+ROUND(+G98+J98+L98,0)</f>
        <v>0</v>
      </c>
      <c r="O98" s="425"/>
      <c r="P98" s="434" t="n">
        <f aca="false">+ROUND(+[3]OTCHET!E480+[3]OTCHET!E561+[3]OTCHET!E563,0)</f>
        <v>0</v>
      </c>
      <c r="Q98" s="435" t="n">
        <f aca="false">+ROUND(+[3]OTCHET!F480+[3]OTCHET!F561+[3]OTCHET!F563,0)</f>
        <v>0</v>
      </c>
      <c r="R98" s="376"/>
      <c r="S98" s="137" t="s">
        <v>173</v>
      </c>
      <c r="T98" s="137"/>
      <c r="U98" s="137"/>
      <c r="V98" s="407"/>
      <c r="W98" s="366"/>
      <c r="X98" s="366"/>
      <c r="Y98" s="366"/>
      <c r="Z98" s="366"/>
    </row>
    <row r="99" s="367" customFormat="true" ht="15.75" hidden="false" customHeight="false" outlineLevel="0" collapsed="false">
      <c r="A99" s="420"/>
      <c r="B99" s="143" t="s">
        <v>174</v>
      </c>
      <c r="C99" s="144"/>
      <c r="D99" s="145"/>
      <c r="E99" s="368"/>
      <c r="F99" s="443" t="n">
        <f aca="false">+ROUND(+SUM(F97:F98),0)</f>
        <v>0</v>
      </c>
      <c r="G99" s="444" t="n">
        <f aca="false">+ROUND(+SUM(G97:G98),0)</f>
        <v>0</v>
      </c>
      <c r="H99" s="368"/>
      <c r="I99" s="443" t="n">
        <f aca="false">+ROUND(+SUM(I97:I98),0)</f>
        <v>0</v>
      </c>
      <c r="J99" s="444" t="n">
        <f aca="false">+ROUND(+SUM(J97:J98),0)</f>
        <v>0</v>
      </c>
      <c r="K99" s="423"/>
      <c r="L99" s="444" t="n">
        <f aca="false">+ROUND(+SUM(L97:L98),0)</f>
        <v>0</v>
      </c>
      <c r="M99" s="423"/>
      <c r="N99" s="445" t="n">
        <f aca="false">+ROUND(+SUM(N97:N98),0)</f>
        <v>0</v>
      </c>
      <c r="O99" s="425"/>
      <c r="P99" s="443" t="n">
        <f aca="false">+ROUND(+SUM(P97:P98),0)</f>
        <v>0</v>
      </c>
      <c r="Q99" s="444" t="n">
        <f aca="false">+ROUND(+SUM(Q97:Q98),0)</f>
        <v>0</v>
      </c>
      <c r="R99" s="376"/>
      <c r="S99" s="149" t="s">
        <v>175</v>
      </c>
      <c r="T99" s="149"/>
      <c r="U99" s="149"/>
      <c r="V99" s="407"/>
      <c r="W99" s="366"/>
      <c r="X99" s="366"/>
      <c r="Y99" s="366"/>
      <c r="Z99" s="366"/>
    </row>
    <row r="100" s="367" customFormat="true" ht="8.25" hidden="false" customHeight="true" outlineLevel="0" collapsed="false">
      <c r="A100" s="420"/>
      <c r="B100" s="469"/>
      <c r="C100" s="448"/>
      <c r="D100" s="449"/>
      <c r="E100" s="368"/>
      <c r="F100" s="429"/>
      <c r="G100" s="430"/>
      <c r="H100" s="368"/>
      <c r="I100" s="429"/>
      <c r="J100" s="430"/>
      <c r="K100" s="423"/>
      <c r="L100" s="430"/>
      <c r="M100" s="423"/>
      <c r="N100" s="431"/>
      <c r="O100" s="425"/>
      <c r="P100" s="429"/>
      <c r="Q100" s="430"/>
      <c r="R100" s="376"/>
      <c r="S100" s="470"/>
      <c r="T100" s="471"/>
      <c r="U100" s="472"/>
      <c r="V100" s="407"/>
      <c r="W100" s="366"/>
      <c r="X100" s="366"/>
      <c r="Y100" s="366"/>
      <c r="Z100" s="366"/>
    </row>
    <row r="101" s="367" customFormat="true" ht="16.5" hidden="false" customHeight="false" outlineLevel="0" collapsed="false">
      <c r="A101" s="420"/>
      <c r="B101" s="473" t="s">
        <v>176</v>
      </c>
      <c r="C101" s="474"/>
      <c r="D101" s="475"/>
      <c r="E101" s="368"/>
      <c r="F101" s="476" t="n">
        <f aca="false">+ROUND(F89+F95+F99,0)</f>
        <v>0</v>
      </c>
      <c r="G101" s="477" t="n">
        <f aca="false">+ROUND(G89+G95+G99,0)</f>
        <v>0</v>
      </c>
      <c r="H101" s="368"/>
      <c r="I101" s="476" t="n">
        <f aca="false">+ROUND(I89+I95+I99,0)</f>
        <v>0</v>
      </c>
      <c r="J101" s="477" t="n">
        <f aca="false">+ROUND(J89+J95+J99,0)</f>
        <v>0</v>
      </c>
      <c r="K101" s="423"/>
      <c r="L101" s="477" t="n">
        <f aca="false">+ROUND(L89+L95+L99,0)</f>
        <v>0</v>
      </c>
      <c r="M101" s="423"/>
      <c r="N101" s="478" t="n">
        <f aca="false">+ROUND(N89+N95+N99,0)</f>
        <v>0</v>
      </c>
      <c r="O101" s="479"/>
      <c r="P101" s="476" t="n">
        <f aca="false">+ROUND(P89+P95+P99,0)</f>
        <v>0</v>
      </c>
      <c r="Q101" s="477" t="n">
        <f aca="false">+ROUND(Q89+Q95+Q99,0)</f>
        <v>0</v>
      </c>
      <c r="R101" s="376"/>
      <c r="S101" s="480" t="s">
        <v>177</v>
      </c>
      <c r="T101" s="480"/>
      <c r="U101" s="480"/>
      <c r="V101" s="407"/>
      <c r="W101" s="366"/>
      <c r="X101" s="366"/>
      <c r="Y101" s="366"/>
      <c r="Z101" s="366"/>
    </row>
    <row r="102" s="367" customFormat="true" ht="15.75" hidden="false" customHeight="false" outlineLevel="0" collapsed="false">
      <c r="A102" s="420"/>
      <c r="B102" s="95" t="s">
        <v>178</v>
      </c>
      <c r="C102" s="96"/>
      <c r="D102" s="97"/>
      <c r="E102" s="368"/>
      <c r="F102" s="426"/>
      <c r="G102" s="427"/>
      <c r="H102" s="368"/>
      <c r="I102" s="426"/>
      <c r="J102" s="427"/>
      <c r="K102" s="423"/>
      <c r="L102" s="427"/>
      <c r="M102" s="423"/>
      <c r="N102" s="450"/>
      <c r="O102" s="425"/>
      <c r="P102" s="426"/>
      <c r="Q102" s="427"/>
      <c r="R102" s="376"/>
      <c r="S102" s="265" t="s">
        <v>178</v>
      </c>
      <c r="T102" s="266"/>
      <c r="U102" s="267"/>
      <c r="V102" s="407"/>
      <c r="W102" s="366"/>
      <c r="X102" s="366"/>
      <c r="Y102" s="366"/>
      <c r="Z102" s="366"/>
    </row>
    <row r="103" s="367" customFormat="true" ht="15.75" hidden="false" customHeight="false" outlineLevel="0" collapsed="false">
      <c r="A103" s="420"/>
      <c r="B103" s="259" t="s">
        <v>179</v>
      </c>
      <c r="C103" s="260"/>
      <c r="D103" s="261"/>
      <c r="E103" s="368"/>
      <c r="F103" s="429"/>
      <c r="G103" s="430"/>
      <c r="H103" s="368"/>
      <c r="I103" s="429"/>
      <c r="J103" s="430"/>
      <c r="K103" s="423"/>
      <c r="L103" s="430"/>
      <c r="M103" s="423"/>
      <c r="N103" s="431"/>
      <c r="O103" s="425"/>
      <c r="P103" s="429"/>
      <c r="Q103" s="430"/>
      <c r="R103" s="376"/>
      <c r="S103" s="268" t="s">
        <v>179</v>
      </c>
      <c r="T103" s="269"/>
      <c r="U103" s="270"/>
      <c r="V103" s="407"/>
      <c r="W103" s="366"/>
      <c r="X103" s="366"/>
      <c r="Y103" s="366"/>
      <c r="Z103" s="366"/>
    </row>
    <row r="104" s="367" customFormat="true" ht="15.75" hidden="false" customHeight="false" outlineLevel="0" collapsed="false">
      <c r="A104" s="420"/>
      <c r="B104" s="134" t="s">
        <v>180</v>
      </c>
      <c r="C104" s="135"/>
      <c r="D104" s="136"/>
      <c r="E104" s="368"/>
      <c r="F104" s="440" t="n">
        <f aca="false">+IF($P$2=0,$P104,0)</f>
        <v>0</v>
      </c>
      <c r="G104" s="441" t="n">
        <f aca="false">+IF($P$2=0,$Q104,0)</f>
        <v>0</v>
      </c>
      <c r="H104" s="368"/>
      <c r="I104" s="440" t="n">
        <f aca="false">+IF(OR($P$2=98,$P$2=42,$P$2=96,$P$2=97),$P104,0)</f>
        <v>0</v>
      </c>
      <c r="J104" s="441" t="n">
        <f aca="false">+IF(OR($P$2=98,$P$2=42,$P$2=96,$P$2=97),$Q104,0)</f>
        <v>0</v>
      </c>
      <c r="K104" s="423"/>
      <c r="L104" s="441" t="n">
        <f aca="false">+IF($P$2=33,$Q104,0)</f>
        <v>0</v>
      </c>
      <c r="M104" s="423"/>
      <c r="N104" s="436" t="n">
        <f aca="false">+ROUND(+G104+J104+L104,0)</f>
        <v>0</v>
      </c>
      <c r="O104" s="425"/>
      <c r="P104" s="440" t="n">
        <f aca="false">+ROUND([3]OTCHET!E501+[3]OTCHET!E502+[3]OTCHET!E515,0)</f>
        <v>0</v>
      </c>
      <c r="Q104" s="441" t="n">
        <f aca="false">+ROUND([3]OTCHET!F501+[3]OTCHET!F502+[3]OTCHET!F515,0)</f>
        <v>0</v>
      </c>
      <c r="R104" s="376"/>
      <c r="S104" s="117" t="s">
        <v>181</v>
      </c>
      <c r="T104" s="117"/>
      <c r="U104" s="117"/>
      <c r="V104" s="407"/>
      <c r="W104" s="366"/>
      <c r="X104" s="366"/>
      <c r="Y104" s="366"/>
      <c r="Z104" s="366"/>
    </row>
    <row r="105" s="367" customFormat="true" ht="15.75" hidden="false" customHeight="false" outlineLevel="0" collapsed="false">
      <c r="A105" s="420"/>
      <c r="B105" s="138" t="s">
        <v>182</v>
      </c>
      <c r="C105" s="139"/>
      <c r="D105" s="140"/>
      <c r="E105" s="368"/>
      <c r="F105" s="434" t="n">
        <f aca="false">+IF($P$2=0,$P105,0)</f>
        <v>0</v>
      </c>
      <c r="G105" s="435" t="n">
        <f aca="false">+IF($P$2=0,$Q105,0)</f>
        <v>0</v>
      </c>
      <c r="H105" s="368"/>
      <c r="I105" s="434" t="n">
        <f aca="false">+IF(OR($P$2=98,$P$2=42,$P$2=96,$P$2=97),$P105,0)</f>
        <v>0</v>
      </c>
      <c r="J105" s="435" t="n">
        <f aca="false">+IF(OR($P$2=98,$P$2=42,$P$2=96,$P$2=97),$Q105,0)</f>
        <v>0</v>
      </c>
      <c r="K105" s="423"/>
      <c r="L105" s="435" t="n">
        <f aca="false">+IF($P$2=33,$Q105,0)</f>
        <v>0</v>
      </c>
      <c r="M105" s="423"/>
      <c r="N105" s="442" t="n">
        <f aca="false">+ROUND(+G105+J105+L105,0)</f>
        <v>0</v>
      </c>
      <c r="O105" s="425"/>
      <c r="P105" s="434" t="n">
        <f aca="false">+ROUND([3]OTCHET!E503+[3]OTCHET!E504+[3]OTCHET!E519,0)</f>
        <v>0</v>
      </c>
      <c r="Q105" s="435" t="n">
        <f aca="false">+ROUND([3]OTCHET!F503+[3]OTCHET!F504+[3]OTCHET!F519,0)</f>
        <v>0</v>
      </c>
      <c r="R105" s="376"/>
      <c r="S105" s="137" t="s">
        <v>183</v>
      </c>
      <c r="T105" s="137"/>
      <c r="U105" s="137"/>
      <c r="V105" s="407"/>
      <c r="W105" s="366"/>
      <c r="X105" s="366"/>
      <c r="Y105" s="366"/>
      <c r="Z105" s="366"/>
    </row>
    <row r="106" s="367" customFormat="true" ht="15.75" hidden="false" customHeight="false" outlineLevel="0" collapsed="false">
      <c r="A106" s="420"/>
      <c r="B106" s="143" t="s">
        <v>184</v>
      </c>
      <c r="C106" s="144"/>
      <c r="D106" s="145"/>
      <c r="E106" s="368"/>
      <c r="F106" s="443" t="n">
        <f aca="false">+ROUND(+SUM(F104:F105),0)</f>
        <v>0</v>
      </c>
      <c r="G106" s="444" t="n">
        <f aca="false">+ROUND(+SUM(G104:G105),0)</f>
        <v>0</v>
      </c>
      <c r="H106" s="368"/>
      <c r="I106" s="443" t="n">
        <f aca="false">+ROUND(+SUM(I104:I105),0)</f>
        <v>0</v>
      </c>
      <c r="J106" s="444" t="n">
        <f aca="false">+ROUND(+SUM(J104:J105),0)</f>
        <v>0</v>
      </c>
      <c r="K106" s="423"/>
      <c r="L106" s="444" t="n">
        <f aca="false">+ROUND(+SUM(L104:L105),0)</f>
        <v>0</v>
      </c>
      <c r="M106" s="423"/>
      <c r="N106" s="445" t="n">
        <f aca="false">+ROUND(+SUM(N104:N105),0)</f>
        <v>0</v>
      </c>
      <c r="O106" s="425"/>
      <c r="P106" s="443" t="n">
        <f aca="false">+ROUND(+SUM(P104:P105),0)</f>
        <v>0</v>
      </c>
      <c r="Q106" s="444" t="n">
        <f aca="false">+ROUND(+SUM(Q104:Q105),0)</f>
        <v>0</v>
      </c>
      <c r="R106" s="376"/>
      <c r="S106" s="149" t="s">
        <v>185</v>
      </c>
      <c r="T106" s="149"/>
      <c r="U106" s="149"/>
      <c r="V106" s="407"/>
      <c r="W106" s="366"/>
      <c r="X106" s="366"/>
      <c r="Y106" s="366"/>
      <c r="Z106" s="366"/>
    </row>
    <row r="107" s="367" customFormat="true" ht="15.75" hidden="false" customHeight="false" outlineLevel="0" collapsed="false">
      <c r="A107" s="420"/>
      <c r="B107" s="103" t="s">
        <v>186</v>
      </c>
      <c r="C107" s="104"/>
      <c r="D107" s="105"/>
      <c r="E107" s="368"/>
      <c r="F107" s="421"/>
      <c r="G107" s="422"/>
      <c r="H107" s="368"/>
      <c r="I107" s="421"/>
      <c r="J107" s="422"/>
      <c r="K107" s="423"/>
      <c r="L107" s="422"/>
      <c r="M107" s="423"/>
      <c r="N107" s="446"/>
      <c r="O107" s="425"/>
      <c r="P107" s="421"/>
      <c r="Q107" s="422"/>
      <c r="R107" s="376"/>
      <c r="S107" s="271" t="s">
        <v>186</v>
      </c>
      <c r="T107" s="272"/>
      <c r="U107" s="273"/>
      <c r="V107" s="407"/>
      <c r="W107" s="366"/>
      <c r="X107" s="366"/>
      <c r="Y107" s="366"/>
      <c r="Z107" s="366"/>
    </row>
    <row r="108" s="367" customFormat="true" ht="15.75" hidden="false" customHeight="false" outlineLevel="0" collapsed="false">
      <c r="A108" s="420"/>
      <c r="B108" s="109" t="s">
        <v>187</v>
      </c>
      <c r="C108" s="110"/>
      <c r="D108" s="111"/>
      <c r="E108" s="368"/>
      <c r="F108" s="429" t="n">
        <f aca="false">+IF($P$2=0,$P108,0)</f>
        <v>0</v>
      </c>
      <c r="G108" s="430" t="n">
        <f aca="false">+IF($P$2=0,$Q108,0)</f>
        <v>0</v>
      </c>
      <c r="H108" s="368"/>
      <c r="I108" s="429" t="n">
        <f aca="false">+IF(OR($P$2=98,$P$2=42,$P$2=96,$P$2=97),$P108,0)</f>
        <v>0</v>
      </c>
      <c r="J108" s="430" t="n">
        <f aca="false">+IF(OR($P$2=98,$P$2=42,$P$2=96,$P$2=97),$Q108,0)</f>
        <v>0</v>
      </c>
      <c r="K108" s="423"/>
      <c r="L108" s="430" t="n">
        <f aca="false">+IF($P$2=33,$Q108,0)</f>
        <v>0</v>
      </c>
      <c r="M108" s="423"/>
      <c r="N108" s="431" t="n">
        <f aca="false">+ROUND(+G108+J108+L108,0)</f>
        <v>0</v>
      </c>
      <c r="O108" s="425"/>
      <c r="P108" s="429" t="n">
        <f aca="false">+ROUND([3]OTCHET!E485+[3]OTCHET!E486+[3]OTCHET!E489+[3]OTCHET!E490+[3]OTCHET!E493+[3]OTCHET!E494+[3]OTCHET!E498+[3]OTCHET!E507+[3]OTCHET!E508+[3]OTCHET!E511+[3]OTCHET!E512,0)</f>
        <v>0</v>
      </c>
      <c r="Q108" s="430" t="n">
        <f aca="false">+ROUND([3]OTCHET!F485+[3]OTCHET!F486+[3]OTCHET!F489+[3]OTCHET!F490+[3]OTCHET!F493+[3]OTCHET!F494+[3]OTCHET!F498+[3]OTCHET!F507+[3]OTCHET!F508+[3]OTCHET!F511+[3]OTCHET!F512,0)</f>
        <v>0</v>
      </c>
      <c r="R108" s="376"/>
      <c r="S108" s="274" t="s">
        <v>188</v>
      </c>
      <c r="T108" s="274"/>
      <c r="U108" s="274"/>
      <c r="V108" s="407"/>
      <c r="W108" s="366"/>
      <c r="X108" s="366"/>
      <c r="Y108" s="366"/>
      <c r="Z108" s="366"/>
    </row>
    <row r="109" s="367" customFormat="true" ht="15.75" hidden="false" customHeight="false" outlineLevel="0" collapsed="false">
      <c r="A109" s="420"/>
      <c r="B109" s="138" t="s">
        <v>189</v>
      </c>
      <c r="C109" s="139"/>
      <c r="D109" s="140"/>
      <c r="E109" s="368"/>
      <c r="F109" s="434" t="n">
        <f aca="false">+IF($P$2=0,$P109,0)</f>
        <v>0</v>
      </c>
      <c r="G109" s="435" t="n">
        <f aca="false">+IF($P$2=0,$Q109,0)</f>
        <v>0</v>
      </c>
      <c r="H109" s="368"/>
      <c r="I109" s="434" t="n">
        <f aca="false">+IF(OR($P$2=98,$P$2=42,$P$2=96,$P$2=97),$P109,0)</f>
        <v>0</v>
      </c>
      <c r="J109" s="435" t="n">
        <f aca="false">+IF(OR($P$2=98,$P$2=42,$P$2=96,$P$2=97),$Q109,0)</f>
        <v>0</v>
      </c>
      <c r="K109" s="423"/>
      <c r="L109" s="435" t="n">
        <f aca="false">+IF($P$2=33,$Q109,0)</f>
        <v>0</v>
      </c>
      <c r="M109" s="423"/>
      <c r="N109" s="442" t="n">
        <f aca="false">+ROUND(+G109+J109+L109,0)</f>
        <v>0</v>
      </c>
      <c r="O109" s="425"/>
      <c r="P109" s="434" t="n">
        <f aca="false">+ROUND([3]OTCHET!E487+[3]OTCHET!E488+[3]OTCHET!E491+[3]OTCHET!E492+[3]OTCHET!E495+[3]OTCHET!E496+[3]OTCHET!E499+[3]OTCHET!E509+[3]OTCHET!E510+[3]OTCHET!E513+[3]OTCHET!E514+IF(+[3]OTCHET!E497&lt;0,+[3]OTCHET!E497,0),0)</f>
        <v>0</v>
      </c>
      <c r="Q109" s="435" t="n">
        <f aca="false">+ROUND([3]OTCHET!F487+[3]OTCHET!F488+[3]OTCHET!F491+[3]OTCHET!F492+[3]OTCHET!F495+[3]OTCHET!F496+[3]OTCHET!F499+[3]OTCHET!F509+[3]OTCHET!F510+[3]OTCHET!F513+[3]OTCHET!F514+IF(+[3]OTCHET!F497&lt;0,+[3]OTCHET!F497,0),0)</f>
        <v>0</v>
      </c>
      <c r="R109" s="376"/>
      <c r="S109" s="275" t="s">
        <v>190</v>
      </c>
      <c r="T109" s="275"/>
      <c r="U109" s="275"/>
      <c r="V109" s="407"/>
      <c r="W109" s="366"/>
      <c r="X109" s="366"/>
      <c r="Y109" s="366"/>
      <c r="Z109" s="366"/>
    </row>
    <row r="110" s="367" customFormat="true" ht="15.75" hidden="false" customHeight="false" outlineLevel="0" collapsed="false">
      <c r="A110" s="420"/>
      <c r="B110" s="143" t="s">
        <v>191</v>
      </c>
      <c r="C110" s="144"/>
      <c r="D110" s="145"/>
      <c r="E110" s="368"/>
      <c r="F110" s="443" t="n">
        <f aca="false">+ROUND(+SUM(F108:F109),0)</f>
        <v>0</v>
      </c>
      <c r="G110" s="444" t="n">
        <f aca="false">+ROUND(+SUM(G108:G109),0)</f>
        <v>0</v>
      </c>
      <c r="H110" s="368"/>
      <c r="I110" s="443" t="n">
        <f aca="false">+ROUND(+SUM(I108:I109),0)</f>
        <v>0</v>
      </c>
      <c r="J110" s="444" t="n">
        <f aca="false">+ROUND(+SUM(J108:J109),0)</f>
        <v>0</v>
      </c>
      <c r="K110" s="423"/>
      <c r="L110" s="444" t="n">
        <f aca="false">+ROUND(+SUM(L108:L109),0)</f>
        <v>0</v>
      </c>
      <c r="M110" s="423"/>
      <c r="N110" s="445" t="n">
        <f aca="false">+ROUND(+SUM(N108:N109),0)</f>
        <v>0</v>
      </c>
      <c r="O110" s="425"/>
      <c r="P110" s="443" t="n">
        <f aca="false">+ROUND(+SUM(P108:P109),0)</f>
        <v>0</v>
      </c>
      <c r="Q110" s="444" t="n">
        <f aca="false">+ROUND(+SUM(Q108:Q109),0)</f>
        <v>0</v>
      </c>
      <c r="R110" s="376"/>
      <c r="S110" s="149" t="s">
        <v>192</v>
      </c>
      <c r="T110" s="149"/>
      <c r="U110" s="149"/>
      <c r="V110" s="407"/>
      <c r="W110" s="366"/>
      <c r="X110" s="366"/>
      <c r="Y110" s="366"/>
      <c r="Z110" s="366"/>
    </row>
    <row r="111" s="367" customFormat="true" ht="15.75" hidden="false" customHeight="false" outlineLevel="0" collapsed="false">
      <c r="A111" s="420"/>
      <c r="B111" s="103" t="s">
        <v>193</v>
      </c>
      <c r="C111" s="104"/>
      <c r="D111" s="105"/>
      <c r="E111" s="368"/>
      <c r="F111" s="421"/>
      <c r="G111" s="422"/>
      <c r="H111" s="368"/>
      <c r="I111" s="421"/>
      <c r="J111" s="422"/>
      <c r="K111" s="423"/>
      <c r="L111" s="422"/>
      <c r="M111" s="423"/>
      <c r="N111" s="446"/>
      <c r="O111" s="425"/>
      <c r="P111" s="421"/>
      <c r="Q111" s="422"/>
      <c r="R111" s="376"/>
      <c r="S111" s="271" t="s">
        <v>193</v>
      </c>
      <c r="T111" s="272"/>
      <c r="U111" s="273"/>
      <c r="V111" s="407"/>
      <c r="W111" s="366"/>
      <c r="X111" s="366"/>
      <c r="Y111" s="366"/>
      <c r="Z111" s="366"/>
    </row>
    <row r="112" s="367" customFormat="true" ht="15.75" hidden="false" customHeight="false" outlineLevel="0" collapsed="false">
      <c r="A112" s="420"/>
      <c r="B112" s="109" t="s">
        <v>194</v>
      </c>
      <c r="C112" s="110"/>
      <c r="D112" s="111"/>
      <c r="E112" s="368"/>
      <c r="F112" s="429" t="n">
        <f aca="false">+IF($P$2=0,$P112,0)</f>
        <v>0</v>
      </c>
      <c r="G112" s="430" t="n">
        <f aca="false">+IF($P$2=0,$Q112,0)</f>
        <v>0</v>
      </c>
      <c r="H112" s="368"/>
      <c r="I112" s="429" t="n">
        <f aca="false">+IF(OR($P$2=98,$P$2=42,$P$2=96,$P$2=97),$P112,0)</f>
        <v>0</v>
      </c>
      <c r="J112" s="430" t="n">
        <f aca="false">+IF(OR($P$2=98,$P$2=42,$P$2=96,$P$2=97),$Q112,0)</f>
        <v>0</v>
      </c>
      <c r="K112" s="423"/>
      <c r="L112" s="430" t="n">
        <f aca="false">+IF($P$2=33,$Q112,0)</f>
        <v>0</v>
      </c>
      <c r="M112" s="423"/>
      <c r="N112" s="431" t="n">
        <f aca="false">+ROUND(+G112+J112+L112,0)</f>
        <v>0</v>
      </c>
      <c r="O112" s="425"/>
      <c r="P112" s="429" t="n">
        <f aca="false">+ROUND([3]OTCHET!E550,0)</f>
        <v>0</v>
      </c>
      <c r="Q112" s="430" t="n">
        <f aca="false">+ROUND([3]OTCHET!F550,0)</f>
        <v>0</v>
      </c>
      <c r="R112" s="376"/>
      <c r="S112" s="117" t="s">
        <v>195</v>
      </c>
      <c r="T112" s="117"/>
      <c r="U112" s="117"/>
      <c r="V112" s="407"/>
      <c r="W112" s="366"/>
      <c r="X112" s="366"/>
      <c r="Y112" s="366"/>
      <c r="Z112" s="366"/>
    </row>
    <row r="113" s="367" customFormat="true" ht="15.75" hidden="false" customHeight="false" outlineLevel="0" collapsed="false">
      <c r="A113" s="420"/>
      <c r="B113" s="138" t="s">
        <v>196</v>
      </c>
      <c r="C113" s="139"/>
      <c r="D113" s="140"/>
      <c r="E113" s="368"/>
      <c r="F113" s="434" t="n">
        <f aca="false">+IF($P$2=0,$P113,0)</f>
        <v>0</v>
      </c>
      <c r="G113" s="435" t="n">
        <f aca="false">+IF($P$2=0,$Q113,0)</f>
        <v>0</v>
      </c>
      <c r="H113" s="368"/>
      <c r="I113" s="434" t="n">
        <f aca="false">+IF(OR($P$2=98,$P$2=42,$P$2=96,$P$2=97),$P113,0)</f>
        <v>0</v>
      </c>
      <c r="J113" s="435" t="n">
        <f aca="false">+IF(OR($P$2=98,$P$2=42,$P$2=96,$P$2=97),$Q113,0)</f>
        <v>0</v>
      </c>
      <c r="K113" s="423"/>
      <c r="L113" s="435" t="n">
        <f aca="false">+IF($P$2=33,$Q113,0)</f>
        <v>0</v>
      </c>
      <c r="M113" s="423"/>
      <c r="N113" s="442" t="n">
        <f aca="false">+ROUND(+G113+J113+L113,0)</f>
        <v>0</v>
      </c>
      <c r="O113" s="425"/>
      <c r="P113" s="434" t="n">
        <f aca="false">+ROUND([3]OTCHET!E551,0)</f>
        <v>0</v>
      </c>
      <c r="Q113" s="435" t="n">
        <f aca="false">+ROUND([3]OTCHET!F551,0)</f>
        <v>0</v>
      </c>
      <c r="R113" s="376"/>
      <c r="S113" s="137" t="s">
        <v>197</v>
      </c>
      <c r="T113" s="137"/>
      <c r="U113" s="137"/>
      <c r="V113" s="407"/>
      <c r="W113" s="366"/>
      <c r="X113" s="366"/>
      <c r="Y113" s="366"/>
      <c r="Z113" s="366"/>
    </row>
    <row r="114" s="367" customFormat="true" ht="15.75" hidden="false" customHeight="false" outlineLevel="0" collapsed="false">
      <c r="A114" s="420"/>
      <c r="B114" s="143" t="s">
        <v>198</v>
      </c>
      <c r="C114" s="144"/>
      <c r="D114" s="145"/>
      <c r="E114" s="368"/>
      <c r="F114" s="443" t="n">
        <f aca="false">+ROUND(+SUM(F112:F113),0)</f>
        <v>0</v>
      </c>
      <c r="G114" s="444" t="n">
        <f aca="false">+ROUND(+SUM(G112:G113),0)</f>
        <v>0</v>
      </c>
      <c r="H114" s="368"/>
      <c r="I114" s="443" t="n">
        <f aca="false">+ROUND(+SUM(I112:I113),0)</f>
        <v>0</v>
      </c>
      <c r="J114" s="444" t="n">
        <f aca="false">+ROUND(+SUM(J112:J113),0)</f>
        <v>0</v>
      </c>
      <c r="K114" s="423"/>
      <c r="L114" s="444" t="n">
        <f aca="false">+ROUND(+SUM(L112:L113),0)</f>
        <v>0</v>
      </c>
      <c r="M114" s="423"/>
      <c r="N114" s="445" t="n">
        <f aca="false">+ROUND(+SUM(N112:N113),0)</f>
        <v>0</v>
      </c>
      <c r="O114" s="425"/>
      <c r="P114" s="443" t="n">
        <f aca="false">+ROUND(+SUM(P112:P113),0)</f>
        <v>0</v>
      </c>
      <c r="Q114" s="444" t="n">
        <f aca="false">+ROUND(+SUM(Q112:Q113),0)</f>
        <v>0</v>
      </c>
      <c r="R114" s="376"/>
      <c r="S114" s="149" t="s">
        <v>199</v>
      </c>
      <c r="T114" s="149"/>
      <c r="U114" s="149"/>
      <c r="V114" s="407"/>
      <c r="W114" s="366"/>
      <c r="X114" s="366"/>
      <c r="Y114" s="366"/>
      <c r="Z114" s="366"/>
    </row>
    <row r="115" s="367" customFormat="true" ht="15.75" hidden="false" customHeight="false" outlineLevel="0" collapsed="false">
      <c r="A115" s="420"/>
      <c r="B115" s="103" t="s">
        <v>200</v>
      </c>
      <c r="C115" s="104"/>
      <c r="D115" s="105"/>
      <c r="E115" s="481"/>
      <c r="F115" s="426"/>
      <c r="G115" s="427"/>
      <c r="H115" s="368"/>
      <c r="I115" s="426"/>
      <c r="J115" s="427"/>
      <c r="K115" s="423"/>
      <c r="L115" s="427"/>
      <c r="M115" s="423"/>
      <c r="N115" s="450"/>
      <c r="O115" s="425"/>
      <c r="P115" s="426"/>
      <c r="Q115" s="427"/>
      <c r="R115" s="376"/>
      <c r="S115" s="271" t="s">
        <v>200</v>
      </c>
      <c r="T115" s="272"/>
      <c r="U115" s="273"/>
      <c r="V115" s="407"/>
      <c r="W115" s="366"/>
      <c r="X115" s="366"/>
      <c r="Y115" s="366"/>
      <c r="Z115" s="366"/>
    </row>
    <row r="116" s="367" customFormat="true" ht="15.75" hidden="false" customHeight="false" outlineLevel="0" collapsed="false">
      <c r="A116" s="420"/>
      <c r="B116" s="109" t="s">
        <v>201</v>
      </c>
      <c r="C116" s="110"/>
      <c r="D116" s="111"/>
      <c r="E116" s="481"/>
      <c r="F116" s="426" t="n">
        <f aca="false">+IF($P$2=0,$P116,0)</f>
        <v>0</v>
      </c>
      <c r="G116" s="427" t="n">
        <f aca="false">+IF($P$2=0,$Q116,0)</f>
        <v>0</v>
      </c>
      <c r="H116" s="368"/>
      <c r="I116" s="426" t="n">
        <f aca="false">+IF(OR($P$2=98,$P$2=42,$P$2=96,$P$2=97),$P116,0)</f>
        <v>0</v>
      </c>
      <c r="J116" s="427" t="n">
        <f aca="false">+IF(OR($P$2=98,$P$2=42,$P$2=96,$P$2=97),$Q116,0)</f>
        <v>0</v>
      </c>
      <c r="K116" s="423"/>
      <c r="L116" s="427" t="n">
        <f aca="false">+IF($P$2=33,$Q116,0)</f>
        <v>0</v>
      </c>
      <c r="M116" s="423"/>
      <c r="N116" s="450" t="n">
        <f aca="false">+ROUND(+G116+J116+L116,0)</f>
        <v>0</v>
      </c>
      <c r="O116" s="425"/>
      <c r="P116" s="426" t="n">
        <f aca="false">+ROUND([3]OTCHET!E548+[3]OTCHET!E549+[3]OTCHET!E565+[3]OTCHET!E566,0)</f>
        <v>0</v>
      </c>
      <c r="Q116" s="427" t="n">
        <f aca="false">+ROUND([3]OTCHET!F548+[3]OTCHET!F549+[3]OTCHET!F565+[3]OTCHET!F566,0)</f>
        <v>0</v>
      </c>
      <c r="R116" s="376"/>
      <c r="S116" s="117" t="s">
        <v>202</v>
      </c>
      <c r="T116" s="117"/>
      <c r="U116" s="117"/>
      <c r="V116" s="407"/>
      <c r="W116" s="366"/>
      <c r="X116" s="366"/>
      <c r="Y116" s="366"/>
      <c r="Z116" s="366"/>
    </row>
    <row r="117" s="367" customFormat="true" ht="15.75" hidden="false" customHeight="false" outlineLevel="0" collapsed="false">
      <c r="A117" s="420"/>
      <c r="B117" s="138" t="s">
        <v>203</v>
      </c>
      <c r="C117" s="139"/>
      <c r="D117" s="140"/>
      <c r="E117" s="368"/>
      <c r="F117" s="434" t="n">
        <f aca="false">+IF($P$2=0,$P117,0)</f>
        <v>0</v>
      </c>
      <c r="G117" s="435" t="n">
        <f aca="false">+IF($P$2=0,$Q117,0)</f>
        <v>0</v>
      </c>
      <c r="H117" s="368"/>
      <c r="I117" s="434" t="n">
        <f aca="false">+IF(OR($P$2=98,$P$2=42,$P$2=96,$P$2=97),$P117,0)</f>
        <v>0</v>
      </c>
      <c r="J117" s="435" t="n">
        <f aca="false">+IF(OR($P$2=98,$P$2=42,$P$2=96,$P$2=97),$Q117,0)</f>
        <v>0</v>
      </c>
      <c r="K117" s="423"/>
      <c r="L117" s="435" t="n">
        <f aca="false">+IF($P$2=33,$Q117,0)</f>
        <v>0</v>
      </c>
      <c r="M117" s="423"/>
      <c r="N117" s="442" t="n">
        <f aca="false">+ROUND(+G117+J117+L117,0)</f>
        <v>0</v>
      </c>
      <c r="O117" s="425"/>
      <c r="P117" s="434" t="n">
        <f aca="false">+ROUND([3]OTCHET!E562+[3]OTCHET!E564,0)</f>
        <v>0</v>
      </c>
      <c r="Q117" s="435" t="n">
        <f aca="false">+ROUND([3]OTCHET!F562+[3]OTCHET!F564,0)</f>
        <v>0</v>
      </c>
      <c r="R117" s="376"/>
      <c r="S117" s="137" t="s">
        <v>204</v>
      </c>
      <c r="T117" s="137"/>
      <c r="U117" s="137"/>
      <c r="V117" s="407"/>
      <c r="W117" s="366"/>
      <c r="X117" s="366"/>
      <c r="Y117" s="366"/>
      <c r="Z117" s="366"/>
    </row>
    <row r="118" s="367" customFormat="true" ht="15.75" hidden="false" customHeight="false" outlineLevel="0" collapsed="false">
      <c r="A118" s="420"/>
      <c r="B118" s="143" t="s">
        <v>205</v>
      </c>
      <c r="C118" s="144"/>
      <c r="D118" s="145"/>
      <c r="E118" s="368"/>
      <c r="F118" s="443" t="n">
        <f aca="false">+ROUND(+SUM(F116:F117),0)</f>
        <v>0</v>
      </c>
      <c r="G118" s="444" t="n">
        <f aca="false">+ROUND(+SUM(G116:G117),0)</f>
        <v>0</v>
      </c>
      <c r="H118" s="368"/>
      <c r="I118" s="443" t="n">
        <f aca="false">+ROUND(+SUM(I116:I117),0)</f>
        <v>0</v>
      </c>
      <c r="J118" s="444" t="n">
        <f aca="false">+ROUND(+SUM(J116:J117),0)</f>
        <v>0</v>
      </c>
      <c r="K118" s="423"/>
      <c r="L118" s="444" t="n">
        <f aca="false">+ROUND(+SUM(L116:L117),0)</f>
        <v>0</v>
      </c>
      <c r="M118" s="423"/>
      <c r="N118" s="445" t="n">
        <f aca="false">+ROUND(+SUM(N116:N117),0)</f>
        <v>0</v>
      </c>
      <c r="O118" s="425"/>
      <c r="P118" s="443" t="n">
        <f aca="false">+ROUND(+SUM(P116:P117),0)</f>
        <v>0</v>
      </c>
      <c r="Q118" s="444" t="n">
        <f aca="false">+ROUND(+SUM(Q116:Q117),0)</f>
        <v>0</v>
      </c>
      <c r="R118" s="376"/>
      <c r="S118" s="149" t="s">
        <v>206</v>
      </c>
      <c r="T118" s="149"/>
      <c r="U118" s="149"/>
      <c r="V118" s="407"/>
      <c r="W118" s="366"/>
      <c r="X118" s="366"/>
      <c r="Y118" s="366"/>
      <c r="Z118" s="366"/>
    </row>
    <row r="119" s="367" customFormat="true" ht="8.25" hidden="false" customHeight="true" outlineLevel="0" collapsed="false">
      <c r="A119" s="420"/>
      <c r="B119" s="158"/>
      <c r="C119" s="225"/>
      <c r="D119" s="226"/>
      <c r="E119" s="368"/>
      <c r="F119" s="434"/>
      <c r="G119" s="435"/>
      <c r="H119" s="368"/>
      <c r="I119" s="434"/>
      <c r="J119" s="435"/>
      <c r="K119" s="423"/>
      <c r="L119" s="435"/>
      <c r="M119" s="423"/>
      <c r="N119" s="442"/>
      <c r="O119" s="425"/>
      <c r="P119" s="434"/>
      <c r="Q119" s="435"/>
      <c r="R119" s="376"/>
      <c r="S119" s="159"/>
      <c r="T119" s="160"/>
      <c r="U119" s="161"/>
      <c r="V119" s="407"/>
      <c r="W119" s="366"/>
      <c r="X119" s="366"/>
      <c r="Y119" s="366"/>
      <c r="Z119" s="366"/>
    </row>
    <row r="120" s="367" customFormat="true" ht="16.5" hidden="false" customHeight="false" outlineLevel="0" collapsed="false">
      <c r="A120" s="420"/>
      <c r="B120" s="473" t="s">
        <v>207</v>
      </c>
      <c r="C120" s="474"/>
      <c r="D120" s="475"/>
      <c r="E120" s="368"/>
      <c r="F120" s="476" t="n">
        <f aca="false">+ROUND(F106+F110+F114+F118,0)</f>
        <v>0</v>
      </c>
      <c r="G120" s="477" t="n">
        <f aca="false">+ROUND(G106+G110+G114+G118,0)</f>
        <v>0</v>
      </c>
      <c r="H120" s="368"/>
      <c r="I120" s="476" t="n">
        <f aca="false">+ROUND(I106+I110+I114+I118,0)</f>
        <v>0</v>
      </c>
      <c r="J120" s="477" t="n">
        <f aca="false">+ROUND(J106+J110+J114+J118,0)</f>
        <v>0</v>
      </c>
      <c r="K120" s="423"/>
      <c r="L120" s="477" t="n">
        <f aca="false">+ROUND(L106+L110+L114+L118,0)</f>
        <v>0</v>
      </c>
      <c r="M120" s="423"/>
      <c r="N120" s="478" t="n">
        <f aca="false">+ROUND(N106+N110+N114+N118,0)</f>
        <v>0</v>
      </c>
      <c r="O120" s="425"/>
      <c r="P120" s="476" t="n">
        <f aca="false">+ROUND(P106+P110+P114+P118,0)</f>
        <v>0</v>
      </c>
      <c r="Q120" s="477" t="n">
        <f aca="false">+ROUND(Q106+Q110+Q114+Q118,0)</f>
        <v>0</v>
      </c>
      <c r="R120" s="376"/>
      <c r="S120" s="480" t="s">
        <v>208</v>
      </c>
      <c r="T120" s="480"/>
      <c r="U120" s="480"/>
      <c r="V120" s="488"/>
      <c r="W120" s="489"/>
      <c r="X120" s="490"/>
      <c r="Y120" s="489"/>
      <c r="Z120" s="489"/>
    </row>
    <row r="121" s="367" customFormat="true" ht="15.75" hidden="false" customHeight="false" outlineLevel="0" collapsed="false">
      <c r="A121" s="420"/>
      <c r="B121" s="95" t="s">
        <v>209</v>
      </c>
      <c r="C121" s="96"/>
      <c r="D121" s="97"/>
      <c r="E121" s="368"/>
      <c r="F121" s="426"/>
      <c r="G121" s="427"/>
      <c r="H121" s="368"/>
      <c r="I121" s="426"/>
      <c r="J121" s="427"/>
      <c r="K121" s="423"/>
      <c r="L121" s="427"/>
      <c r="M121" s="423"/>
      <c r="N121" s="450"/>
      <c r="O121" s="425"/>
      <c r="P121" s="426"/>
      <c r="Q121" s="427"/>
      <c r="R121" s="376"/>
      <c r="S121" s="265" t="s">
        <v>209</v>
      </c>
      <c r="T121" s="266"/>
      <c r="U121" s="267"/>
      <c r="V121" s="407"/>
      <c r="W121" s="366"/>
      <c r="X121" s="366"/>
      <c r="Y121" s="366"/>
      <c r="Z121" s="366"/>
    </row>
    <row r="122" s="367" customFormat="true" ht="15.75" hidden="false" customHeight="false" outlineLevel="0" collapsed="false">
      <c r="A122" s="420"/>
      <c r="B122" s="109" t="s">
        <v>210</v>
      </c>
      <c r="C122" s="110"/>
      <c r="D122" s="111"/>
      <c r="E122" s="368"/>
      <c r="F122" s="429" t="n">
        <f aca="false">+IF($P$2=0,$P122,0)</f>
        <v>0</v>
      </c>
      <c r="G122" s="430" t="n">
        <f aca="false">+IF($P$2=0,$Q122,0)</f>
        <v>0</v>
      </c>
      <c r="H122" s="368"/>
      <c r="I122" s="429" t="n">
        <f aca="false">+IF(OR($P$2=98,$P$2=42,$P$2=96,$P$2=97),$P122,0)</f>
        <v>0</v>
      </c>
      <c r="J122" s="430" t="n">
        <f aca="false">+IF(OR($P$2=98,$P$2=42,$P$2=96,$P$2=97),$Q122,0)</f>
        <v>0</v>
      </c>
      <c r="K122" s="423"/>
      <c r="L122" s="430" t="n">
        <f aca="false">+IF($P$2=33,$Q122,0)</f>
        <v>0</v>
      </c>
      <c r="M122" s="423"/>
      <c r="N122" s="431" t="n">
        <f aca="false">+ROUND(+G122+J122+L122,0)</f>
        <v>0</v>
      </c>
      <c r="O122" s="425"/>
      <c r="P122" s="429" t="n">
        <f aca="false">+ROUND(+SUM([3]OTCHET!E552:E559),0)</f>
        <v>0</v>
      </c>
      <c r="Q122" s="430" t="n">
        <f aca="false">+ROUND(+SUM([3]OTCHET!F552:F559),0)</f>
        <v>0</v>
      </c>
      <c r="R122" s="376"/>
      <c r="S122" s="117" t="s">
        <v>211</v>
      </c>
      <c r="T122" s="117"/>
      <c r="U122" s="117"/>
      <c r="V122" s="407"/>
      <c r="W122" s="366"/>
      <c r="X122" s="366"/>
      <c r="Y122" s="366"/>
      <c r="Z122" s="366"/>
    </row>
    <row r="123" s="367" customFormat="true" ht="15.75" hidden="false" customHeight="false" outlineLevel="0" collapsed="false">
      <c r="A123" s="420"/>
      <c r="B123" s="134" t="s">
        <v>212</v>
      </c>
      <c r="C123" s="135"/>
      <c r="D123" s="136"/>
      <c r="E123" s="368"/>
      <c r="F123" s="434" t="n">
        <f aca="false">+IF($P$2=0,$P123,0)</f>
        <v>0</v>
      </c>
      <c r="G123" s="435" t="n">
        <f aca="false">+IF($P$2=0,$Q123,0)</f>
        <v>0</v>
      </c>
      <c r="H123" s="368"/>
      <c r="I123" s="434" t="n">
        <f aca="false">+IF(OR($P$2=98,$P$2=42,$P$2=96,$P$2=97),$P123,0)</f>
        <v>0</v>
      </c>
      <c r="J123" s="435" t="n">
        <f aca="false">+IF(OR($P$2=98,$P$2=42,$P$2=96,$P$2=97),$Q123,0)</f>
        <v>1351522</v>
      </c>
      <c r="K123" s="423"/>
      <c r="L123" s="435" t="n">
        <f aca="false">+IF($P$2=33,$Q123,0)</f>
        <v>0</v>
      </c>
      <c r="M123" s="423"/>
      <c r="N123" s="442" t="n">
        <f aca="false">+ROUND(+G123+J123+L123,0)</f>
        <v>1351522</v>
      </c>
      <c r="O123" s="425"/>
      <c r="P123" s="434" t="n">
        <f aca="false">+ROUND([3]OTCHET!E527,0)</f>
        <v>0</v>
      </c>
      <c r="Q123" s="435" t="n">
        <f aca="false">+ROUND([3]OTCHET!F527,0)</f>
        <v>1351522</v>
      </c>
      <c r="R123" s="376"/>
      <c r="S123" s="167" t="s">
        <v>213</v>
      </c>
      <c r="T123" s="168"/>
      <c r="U123" s="169"/>
      <c r="V123" s="407"/>
      <c r="W123" s="366"/>
      <c r="X123" s="366"/>
      <c r="Y123" s="366"/>
      <c r="Z123" s="366"/>
    </row>
    <row r="124" s="367" customFormat="true" ht="15.75" hidden="false" customHeight="false" outlineLevel="0" collapsed="false">
      <c r="A124" s="420"/>
      <c r="B124" s="134" t="s">
        <v>214</v>
      </c>
      <c r="C124" s="135"/>
      <c r="D124" s="136"/>
      <c r="E124" s="368"/>
      <c r="F124" s="434" t="n">
        <f aca="false">+IF($P$2=0,$P124,0)</f>
        <v>0</v>
      </c>
      <c r="G124" s="435" t="n">
        <f aca="false">+IF($P$2=0,$Q124,0)</f>
        <v>0</v>
      </c>
      <c r="H124" s="368"/>
      <c r="I124" s="434" t="n">
        <f aca="false">+IF(OR($P$2=98,$P$2=42,$P$2=96,$P$2=97),$P124,0)</f>
        <v>0</v>
      </c>
      <c r="J124" s="435" t="n">
        <f aca="false">+IF(OR($P$2=98,$P$2=42,$P$2=96,$P$2=97),$Q124,0)</f>
        <v>0</v>
      </c>
      <c r="K124" s="423"/>
      <c r="L124" s="435" t="n">
        <f aca="false">+IF($P$2=33,$Q124,0)</f>
        <v>0</v>
      </c>
      <c r="M124" s="423"/>
      <c r="N124" s="442" t="n">
        <f aca="false">+ROUND(+G124+J124+L124,0)</f>
        <v>0</v>
      </c>
      <c r="O124" s="425"/>
      <c r="P124" s="434" t="n">
        <f aca="false">+ROUND(+[3]OTCHET!E524+[3]OTCHET!E534+[3]OTCHET!E560+[3]OTCHET!E567+[3]OTCHET!E568+[3]OTCHET!E582+[3]OTCHET!E594+IF(AND([3]OTCHET!$F$12="9900",+[3]OTCHET!$E$15=0),+[3]OTCHET!E589,0),0)</f>
        <v>0</v>
      </c>
      <c r="Q124" s="435" t="n">
        <f aca="false">+ROUND(+[3]OTCHET!F524+[3]OTCHET!F534+[3]OTCHET!F560+[3]OTCHET!F567+[3]OTCHET!F568+[3]OTCHET!F582+[3]OTCHET!F594+IF(AND([3]OTCHET!$F$12="9900",+[3]OTCHET!$E$15=0,+([3]OTCHET!F592+[3]OTCHET!F593)&gt;=0,+([3]OTCHET!F590+[3]OTCHET!F591)&lt;=0),+[3]OTCHET!F589,0),0)</f>
        <v>0</v>
      </c>
      <c r="R124" s="376"/>
      <c r="S124" s="137" t="s">
        <v>215</v>
      </c>
      <c r="T124" s="137"/>
      <c r="U124" s="137"/>
      <c r="V124" s="407"/>
      <c r="W124" s="366"/>
      <c r="X124" s="366"/>
      <c r="Y124" s="366"/>
      <c r="Z124" s="366"/>
    </row>
    <row r="125" s="367" customFormat="true" ht="15.75" hidden="true" customHeight="false" outlineLevel="0" collapsed="false">
      <c r="A125" s="420"/>
      <c r="B125" s="276" t="s">
        <v>216</v>
      </c>
      <c r="C125" s="126"/>
      <c r="D125" s="127"/>
      <c r="E125" s="368"/>
      <c r="F125" s="437" t="n">
        <f aca="false">+IF($P$2=0,$P125,0)</f>
        <v>0</v>
      </c>
      <c r="G125" s="438" t="n">
        <f aca="false">+IF($P$2=0,$Q125,0)</f>
        <v>0</v>
      </c>
      <c r="H125" s="368"/>
      <c r="I125" s="437"/>
      <c r="J125" s="438"/>
      <c r="K125" s="423"/>
      <c r="L125" s="438"/>
      <c r="M125" s="423"/>
      <c r="N125" s="439" t="n">
        <f aca="false">+ROUND(+G125+J125+L125,0)</f>
        <v>0</v>
      </c>
      <c r="O125" s="425"/>
      <c r="P125" s="437" t="n">
        <f aca="false">+ROUND(+IF(AND([3]OTCHET!$F$12="9900",+[3]OTCHET!$E$15=0,+([3]OTCHET!E592+[3]OTCHET!E593)&gt;0,+([3]OTCHET!E590+[3]OTCHET!E591)&lt;0),+[3]OTCHET!E589,0),0)</f>
        <v>0</v>
      </c>
      <c r="Q125" s="438" t="n">
        <f aca="false">+ROUND(+IF(AND([3]OTCHET!$F$12="9900",+[3]OTCHET!$E$15=0,+([3]OTCHET!F592+[3]OTCHET!F593)&gt;=0,+([3]OTCHET!F590+[3]OTCHET!F591)&lt;=0),+[3]OTCHET!F589,0),0)</f>
        <v>0</v>
      </c>
      <c r="R125" s="376"/>
      <c r="S125" s="277" t="s">
        <v>217</v>
      </c>
      <c r="T125" s="277"/>
      <c r="U125" s="277"/>
      <c r="V125" s="407"/>
      <c r="W125" s="366"/>
      <c r="X125" s="366"/>
      <c r="Y125" s="366"/>
      <c r="Z125" s="366"/>
    </row>
    <row r="126" s="367" customFormat="true" ht="15.75" hidden="false" customHeight="false" outlineLevel="0" collapsed="false">
      <c r="A126" s="420"/>
      <c r="B126" s="278" t="s">
        <v>218</v>
      </c>
      <c r="C126" s="279"/>
      <c r="D126" s="280"/>
      <c r="E126" s="368"/>
      <c r="F126" s="519"/>
      <c r="G126" s="520"/>
      <c r="H126" s="368"/>
      <c r="I126" s="519"/>
      <c r="J126" s="520"/>
      <c r="K126" s="423"/>
      <c r="L126" s="520"/>
      <c r="M126" s="423"/>
      <c r="N126" s="521" t="n">
        <f aca="false">+ROUND(+G126+J126+L126,0)</f>
        <v>0</v>
      </c>
      <c r="O126" s="425"/>
      <c r="P126" s="519"/>
      <c r="Q126" s="520"/>
      <c r="R126" s="376"/>
      <c r="S126" s="284" t="s">
        <v>219</v>
      </c>
      <c r="T126" s="284"/>
      <c r="U126" s="284"/>
      <c r="V126" s="407"/>
      <c r="W126" s="366"/>
      <c r="X126" s="366"/>
      <c r="Y126" s="366"/>
      <c r="Z126" s="366"/>
    </row>
    <row r="127" s="367" customFormat="true" ht="16.5" hidden="false" customHeight="false" outlineLevel="0" collapsed="false">
      <c r="A127" s="420"/>
      <c r="B127" s="285" t="s">
        <v>220</v>
      </c>
      <c r="C127" s="492"/>
      <c r="D127" s="493"/>
      <c r="E127" s="368"/>
      <c r="F127" s="494" t="n">
        <f aca="false">+ROUND(+F122+F123+F124+F126,0)</f>
        <v>0</v>
      </c>
      <c r="G127" s="495" t="n">
        <f aca="false">+ROUND(+G122+G123+G124+G126,0)</f>
        <v>0</v>
      </c>
      <c r="H127" s="368"/>
      <c r="I127" s="494" t="n">
        <f aca="false">+ROUND(+I122+I123+I124+I126,0)</f>
        <v>0</v>
      </c>
      <c r="J127" s="495" t="n">
        <f aca="false">+ROUND(+J122+J123+J124+J126,0)</f>
        <v>1351522</v>
      </c>
      <c r="K127" s="423"/>
      <c r="L127" s="495" t="n">
        <f aca="false">+ROUND(+L122+L123+L124+L126,0)</f>
        <v>0</v>
      </c>
      <c r="M127" s="423"/>
      <c r="N127" s="496" t="n">
        <f aca="false">+ROUND(+N122+N123+N124+N126,0)</f>
        <v>1351522</v>
      </c>
      <c r="O127" s="425"/>
      <c r="P127" s="494" t="n">
        <f aca="false">+ROUND(+P122+P123+P124+P126,0)</f>
        <v>0</v>
      </c>
      <c r="Q127" s="495" t="n">
        <f aca="false">+ROUND(+Q122+Q123+Q124+Q126,0)</f>
        <v>1351522</v>
      </c>
      <c r="R127" s="376"/>
      <c r="S127" s="497" t="s">
        <v>221</v>
      </c>
      <c r="T127" s="497"/>
      <c r="U127" s="497"/>
      <c r="V127" s="488"/>
      <c r="W127" s="489"/>
      <c r="X127" s="490"/>
      <c r="Y127" s="489"/>
      <c r="Z127" s="489"/>
    </row>
    <row r="128" s="367" customFormat="true" ht="15.75" hidden="false" customHeight="false" outlineLevel="0" collapsed="false">
      <c r="A128" s="420"/>
      <c r="B128" s="95" t="s">
        <v>222</v>
      </c>
      <c r="C128" s="96"/>
      <c r="D128" s="97"/>
      <c r="E128" s="481"/>
      <c r="F128" s="426"/>
      <c r="G128" s="427"/>
      <c r="H128" s="368"/>
      <c r="I128" s="426"/>
      <c r="J128" s="427"/>
      <c r="K128" s="423"/>
      <c r="L128" s="427"/>
      <c r="M128" s="423"/>
      <c r="N128" s="450"/>
      <c r="O128" s="425"/>
      <c r="P128" s="426"/>
      <c r="Q128" s="427"/>
      <c r="R128" s="376"/>
      <c r="S128" s="265" t="s">
        <v>222</v>
      </c>
      <c r="T128" s="266"/>
      <c r="U128" s="267"/>
      <c r="V128" s="407"/>
      <c r="W128" s="366"/>
      <c r="X128" s="366"/>
      <c r="Y128" s="366"/>
      <c r="Z128" s="366"/>
    </row>
    <row r="129" s="367" customFormat="true" ht="15.75" hidden="false" customHeight="false" outlineLevel="0" collapsed="false">
      <c r="A129" s="420"/>
      <c r="B129" s="109" t="s">
        <v>223</v>
      </c>
      <c r="C129" s="110"/>
      <c r="D129" s="111"/>
      <c r="E129" s="368"/>
      <c r="F129" s="429" t="n">
        <f aca="false">+IF($P$2=0,$P129,0)</f>
        <v>0</v>
      </c>
      <c r="G129" s="430" t="n">
        <f aca="false">+IF($P$2=0,$Q129,0)</f>
        <v>0</v>
      </c>
      <c r="H129" s="368"/>
      <c r="I129" s="429" t="n">
        <f aca="false">+IF(OR($P$2=98,$P$2=42,$P$2=96,$P$2=97),$P129,0)</f>
        <v>0</v>
      </c>
      <c r="J129" s="430" t="n">
        <f aca="false">+IF(OR($P$2=98,$P$2=42,$P$2=96,$P$2=97),$Q129,0)</f>
        <v>0</v>
      </c>
      <c r="K129" s="423"/>
      <c r="L129" s="430" t="n">
        <f aca="false">+IF($P$2=33,$Q129,0)</f>
        <v>0</v>
      </c>
      <c r="M129" s="423"/>
      <c r="N129" s="431" t="n">
        <f aca="false">+ROUND(+G129+J129+L129,0)</f>
        <v>0</v>
      </c>
      <c r="O129" s="425"/>
      <c r="P129" s="429" t="n">
        <f aca="false">+ROUND(+SUM([3]OTCHET!E570:E575)+SUM([3]OTCHET!E584:E585)+IF(AND([3]OTCHET!$F$12="9900",+[3]OTCHET!$E$15=0),0,SUM([3]OTCHET!E590:E591)),0)</f>
        <v>0</v>
      </c>
      <c r="Q129" s="430" t="n">
        <f aca="false">+ROUND(+SUM([3]OTCHET!F570:F575)+SUM([3]OTCHET!F584:F585)+IF(AND([3]OTCHET!$F$12="9900",+[3]OTCHET!$E$15=0),0,SUM([3]OTCHET!F590:F591)),0)</f>
        <v>0</v>
      </c>
      <c r="R129" s="376"/>
      <c r="S129" s="117" t="s">
        <v>224</v>
      </c>
      <c r="T129" s="117"/>
      <c r="U129" s="117"/>
      <c r="V129" s="407"/>
      <c r="W129" s="366"/>
      <c r="X129" s="366"/>
      <c r="Y129" s="366"/>
      <c r="Z129" s="366"/>
    </row>
    <row r="130" s="367" customFormat="true" ht="15.75" hidden="false" customHeight="false" outlineLevel="0" collapsed="false">
      <c r="A130" s="420"/>
      <c r="B130" s="134" t="s">
        <v>225</v>
      </c>
      <c r="C130" s="135"/>
      <c r="D130" s="136"/>
      <c r="E130" s="368"/>
      <c r="F130" s="434" t="n">
        <f aca="false">+IF($P$2=0,$P130,0)</f>
        <v>0</v>
      </c>
      <c r="G130" s="435" t="n">
        <f aca="false">+IF($P$2=0,$Q130,0)</f>
        <v>0</v>
      </c>
      <c r="H130" s="368"/>
      <c r="I130" s="434" t="n">
        <f aca="false">+IF(OR($P$2=98,$P$2=42,$P$2=96,$P$2=97),$P130,0)</f>
        <v>0</v>
      </c>
      <c r="J130" s="435" t="n">
        <f aca="false">+IF(OR($P$2=98,$P$2=42,$P$2=96,$P$2=97),$Q130,0)</f>
        <v>0</v>
      </c>
      <c r="K130" s="423"/>
      <c r="L130" s="435" t="n">
        <f aca="false">+IF($P$2=33,$Q130,0)</f>
        <v>0</v>
      </c>
      <c r="M130" s="423"/>
      <c r="N130" s="442" t="n">
        <f aca="false">+ROUND(+G130+J130+L130,0)</f>
        <v>0</v>
      </c>
      <c r="O130" s="425"/>
      <c r="P130" s="434" t="n">
        <f aca="false">+ROUND([3]OTCHET!E583+[3]OTCHET!E588,0)</f>
        <v>0</v>
      </c>
      <c r="Q130" s="435" t="n">
        <f aca="false">+ROUND([3]OTCHET!F583+[3]OTCHET!F588,0)</f>
        <v>0</v>
      </c>
      <c r="R130" s="376"/>
      <c r="S130" s="137" t="s">
        <v>226</v>
      </c>
      <c r="T130" s="137"/>
      <c r="U130" s="137"/>
      <c r="V130" s="407"/>
      <c r="W130" s="366"/>
      <c r="X130" s="366"/>
      <c r="Y130" s="366"/>
      <c r="Z130" s="366"/>
    </row>
    <row r="131" s="367" customFormat="true" ht="15.75" hidden="false" customHeight="false" outlineLevel="0" collapsed="false">
      <c r="A131" s="420"/>
      <c r="B131" s="118" t="s">
        <v>227</v>
      </c>
      <c r="C131" s="119"/>
      <c r="D131" s="120"/>
      <c r="E131" s="368"/>
      <c r="F131" s="434" t="n">
        <f aca="false">+IF($P$2=0,$P131,0)</f>
        <v>0</v>
      </c>
      <c r="G131" s="435" t="n">
        <f aca="false">+IF($P$2=0,$Q131,0)</f>
        <v>0</v>
      </c>
      <c r="H131" s="368"/>
      <c r="I131" s="434" t="n">
        <f aca="false">+IF(OR($P$2=98,$P$2=42,$P$2=96,$P$2=97),$P131,0)</f>
        <v>-0</v>
      </c>
      <c r="J131" s="435" t="n">
        <f aca="false">+IF(OR($P$2=98,$P$2=42,$P$2=96,$P$2=97),$Q131,0)</f>
        <v>-0</v>
      </c>
      <c r="K131" s="423"/>
      <c r="L131" s="435" t="n">
        <f aca="false">+IF($P$2=33,$Q131,0)</f>
        <v>0</v>
      </c>
      <c r="M131" s="423"/>
      <c r="N131" s="442" t="n">
        <f aca="false">+ROUND(+G131+J131+L131,0)</f>
        <v>0</v>
      </c>
      <c r="O131" s="425"/>
      <c r="P131" s="434" t="n">
        <f aca="false">+ROUND(-SUM([3]OTCHET!E576:E581)-SUM([3]OTCHET!E586:E587)-IF(AND([3]OTCHET!$F$12="9900",+[3]OTCHET!$E$15=0),0,SUM([3]OTCHET!E592:E593)),0)</f>
        <v>-0</v>
      </c>
      <c r="Q131" s="435" t="n">
        <f aca="false">+ROUND(-SUM([3]OTCHET!F576:F581)-SUM([3]OTCHET!F586:F587)-IF(AND([3]OTCHET!$F$12="9900",+[3]OTCHET!$E$15=0),0,SUM([3]OTCHET!F592:F593)),0)</f>
        <v>-0</v>
      </c>
      <c r="R131" s="376"/>
      <c r="S131" s="286" t="s">
        <v>228</v>
      </c>
      <c r="T131" s="286"/>
      <c r="U131" s="286"/>
      <c r="V131" s="407"/>
      <c r="W131" s="366"/>
      <c r="X131" s="366"/>
      <c r="Y131" s="366"/>
      <c r="Z131" s="366"/>
    </row>
    <row r="132" s="367" customFormat="true" ht="16.5" hidden="false" customHeight="false" outlineLevel="0" collapsed="false">
      <c r="A132" s="420"/>
      <c r="B132" s="522" t="s">
        <v>229</v>
      </c>
      <c r="C132" s="523"/>
      <c r="D132" s="524"/>
      <c r="E132" s="368"/>
      <c r="F132" s="525" t="n">
        <f aca="false">+ROUND(+F131-F129-F130,0)</f>
        <v>0</v>
      </c>
      <c r="G132" s="526" t="n">
        <f aca="false">+ROUND(+G131-G129-G130,0)</f>
        <v>0</v>
      </c>
      <c r="H132" s="368"/>
      <c r="I132" s="525" t="n">
        <f aca="false">+ROUND(+I131-I129-I130,0)</f>
        <v>-0</v>
      </c>
      <c r="J132" s="526" t="n">
        <f aca="false">+ROUND(+J131-J129-J130,0)</f>
        <v>-0</v>
      </c>
      <c r="K132" s="423"/>
      <c r="L132" s="526" t="n">
        <f aca="false">+ROUND(+L131-L129-L130,0)</f>
        <v>0</v>
      </c>
      <c r="M132" s="423"/>
      <c r="N132" s="527" t="n">
        <f aca="false">+ROUND(+N131-N129-N130,0)</f>
        <v>0</v>
      </c>
      <c r="O132" s="425"/>
      <c r="P132" s="525" t="n">
        <f aca="false">+ROUND(+P131-P129-P130,0)</f>
        <v>-0</v>
      </c>
      <c r="Q132" s="526" t="n">
        <f aca="false">+ROUND(+Q131-Q129-Q130,0)</f>
        <v>-0</v>
      </c>
      <c r="R132" s="376"/>
      <c r="S132" s="528" t="s">
        <v>230</v>
      </c>
      <c r="T132" s="528"/>
      <c r="U132" s="528"/>
      <c r="V132" s="488"/>
      <c r="W132" s="489"/>
      <c r="X132" s="490"/>
      <c r="Y132" s="489"/>
      <c r="Z132" s="489"/>
    </row>
    <row r="133" s="367" customFormat="true" ht="16.5" hidden="false" customHeight="true" outlineLevel="0" collapsed="false">
      <c r="A133" s="361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368"/>
      <c r="F133" s="529" t="n">
        <f aca="false">+ROUND(F83,0)+ROUND(F84,0)</f>
        <v>0</v>
      </c>
      <c r="G133" s="529" t="n">
        <f aca="false">+ROUND(G83,0)+ROUND(G84,0)</f>
        <v>0</v>
      </c>
      <c r="H133" s="368"/>
      <c r="I133" s="529" t="n">
        <f aca="false">+ROUND(I83,0)+ROUND(I84,0)</f>
        <v>0</v>
      </c>
      <c r="J133" s="529" t="n">
        <f aca="false">+ROUND(J83,0)+ROUND(J84,0)</f>
        <v>0</v>
      </c>
      <c r="K133" s="368"/>
      <c r="L133" s="529" t="n">
        <f aca="false">+ROUND(L83,0)+ROUND(L84,0)</f>
        <v>0</v>
      </c>
      <c r="M133" s="368"/>
      <c r="N133" s="530" t="n">
        <f aca="false">+ROUND(N83,0)+ROUND(N84,0)</f>
        <v>0</v>
      </c>
      <c r="O133" s="531"/>
      <c r="P133" s="532" t="n">
        <f aca="false">+ROUND(P83,0)+ROUND(P84,0)</f>
        <v>0</v>
      </c>
      <c r="Q133" s="532" t="n">
        <f aca="false">+ROUND(Q83,0)+ROUND(Q84,0)</f>
        <v>0</v>
      </c>
      <c r="R133" s="376"/>
      <c r="S133" s="533"/>
      <c r="T133" s="533"/>
      <c r="U133" s="533"/>
      <c r="V133" s="488"/>
      <c r="W133" s="489"/>
      <c r="X133" s="490"/>
      <c r="Y133" s="489"/>
      <c r="Z133" s="489"/>
    </row>
    <row r="134" s="367" customFormat="true" ht="17.25" hidden="true" customHeight="true" outlineLevel="0" collapsed="false">
      <c r="A134" s="361"/>
      <c r="B134" s="300" t="s">
        <v>231</v>
      </c>
      <c r="C134" s="534" t="str">
        <f aca="false">+[3]OTCHET!B608</f>
        <v>10.02.2025</v>
      </c>
      <c r="D134" s="501" t="s">
        <v>232</v>
      </c>
      <c r="E134" s="368"/>
      <c r="F134" s="535"/>
      <c r="G134" s="535"/>
      <c r="H134" s="368"/>
      <c r="I134" s="303" t="s">
        <v>233</v>
      </c>
      <c r="J134" s="304"/>
      <c r="K134" s="368"/>
      <c r="L134" s="535"/>
      <c r="M134" s="535"/>
      <c r="N134" s="535"/>
      <c r="O134" s="531"/>
      <c r="P134" s="536"/>
      <c r="Q134" s="536"/>
      <c r="R134" s="537"/>
      <c r="S134" s="538"/>
      <c r="T134" s="538"/>
      <c r="U134" s="538"/>
      <c r="V134" s="539"/>
      <c r="W134" s="489"/>
      <c r="X134" s="490"/>
      <c r="Y134" s="489"/>
      <c r="Z134" s="489"/>
    </row>
    <row r="135" s="367" customFormat="true" ht="21" hidden="true" customHeight="true" outlineLevel="0" collapsed="false">
      <c r="A135" s="361"/>
      <c r="B135" s="300"/>
      <c r="C135" s="501"/>
      <c r="D135" s="501"/>
      <c r="E135" s="368"/>
      <c r="F135" s="540"/>
      <c r="G135" s="540"/>
      <c r="H135" s="368"/>
      <c r="I135" s="303"/>
      <c r="J135" s="304"/>
      <c r="K135" s="368"/>
      <c r="L135" s="540"/>
      <c r="M135" s="540"/>
      <c r="N135" s="540"/>
      <c r="O135" s="531"/>
      <c r="P135" s="541"/>
      <c r="Q135" s="541"/>
      <c r="R135" s="537"/>
      <c r="S135" s="538"/>
      <c r="T135" s="538"/>
      <c r="U135" s="538"/>
      <c r="V135" s="539"/>
      <c r="W135" s="489"/>
      <c r="X135" s="490"/>
      <c r="Y135" s="489"/>
      <c r="Z135" s="489"/>
    </row>
    <row r="136" s="367" customFormat="true" ht="23.25" hidden="false" customHeight="true" outlineLevel="0" collapsed="false">
      <c r="A136" s="539"/>
      <c r="B136" s="539"/>
      <c r="C136" s="539"/>
      <c r="D136" s="539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39"/>
      <c r="P136" s="543"/>
      <c r="Q136" s="543"/>
      <c r="R136" s="538"/>
      <c r="S136" s="538"/>
      <c r="T136" s="538"/>
      <c r="U136" s="538"/>
      <c r="V136" s="538"/>
      <c r="X136" s="544"/>
    </row>
    <row r="137" s="367" customFormat="true" ht="15.75" hidden="false" customHeight="true" outlineLevel="0" collapsed="false">
      <c r="A137" s="539"/>
      <c r="B137" s="314" t="s">
        <v>234</v>
      </c>
      <c r="C137" s="315"/>
      <c r="D137" s="316"/>
      <c r="E137" s="542"/>
      <c r="F137" s="545" t="str">
        <f aca="false">+IF(+ROUND(F140,2)=0,"O K","НЕРАВНЕНИЕ!")</f>
        <v>O K</v>
      </c>
      <c r="G137" s="546" t="str">
        <f aca="false">+IF(+ROUND(G140,2)=0,"O K","НЕРАВНЕНИЕ!")</f>
        <v>O K</v>
      </c>
      <c r="H137" s="319"/>
      <c r="I137" s="547" t="str">
        <f aca="false">+IF(+ROUND(I140,2)=0,"O K","НЕРАВНЕНИЕ!")</f>
        <v>O K</v>
      </c>
      <c r="J137" s="548" t="str">
        <f aca="false">+IF(+ROUND(J140,2)=0,"O K","НЕРАВНЕНИЕ!")</f>
        <v>O K</v>
      </c>
      <c r="K137" s="322"/>
      <c r="L137" s="549" t="str">
        <f aca="false">+IF(+ROUND(L140,2)=0,"O K","НЕРАВНЕНИЕ!")</f>
        <v>O K</v>
      </c>
      <c r="M137" s="550"/>
      <c r="N137" s="551" t="str">
        <f aca="false">+IF(+ROUND(N140,2)=0,"O K","НЕРАВНЕНИЕ!")</f>
        <v>O K</v>
      </c>
      <c r="O137" s="539"/>
      <c r="P137" s="552" t="str">
        <f aca="false">+IF(+ROUND(P140,2)=0,"O K","НЕРАВНЕНИЕ!")</f>
        <v>O K</v>
      </c>
      <c r="Q137" s="553" t="str">
        <f aca="false">+IF(+ROUND(Q140,2)=0,"O K","НЕРАВНЕНИЕ!")</f>
        <v>O K</v>
      </c>
      <c r="R137" s="554"/>
      <c r="S137" s="555"/>
      <c r="T137" s="555"/>
      <c r="U137" s="555"/>
      <c r="V137" s="539"/>
      <c r="X137" s="544"/>
    </row>
    <row r="138" s="367" customFormat="true" ht="15.75" hidden="false" customHeight="true" outlineLevel="0" collapsed="false">
      <c r="A138" s="539"/>
      <c r="B138" s="330" t="s">
        <v>235</v>
      </c>
      <c r="C138" s="331"/>
      <c r="D138" s="332"/>
      <c r="E138" s="542"/>
      <c r="F138" s="556" t="str">
        <f aca="false">+IF(+ROUND(F141,0)=0,"O K","НЕРАВНЕНИЕ!")</f>
        <v>O K</v>
      </c>
      <c r="G138" s="557" t="str">
        <f aca="false">+IF(+ROUND(G141,0)=0,"O K","НЕРАВНЕНИЕ!")</f>
        <v>O K</v>
      </c>
      <c r="H138" s="319"/>
      <c r="I138" s="558" t="str">
        <f aca="false">+IF(+ROUND(I141,0)=0,"O K","НЕРАВНЕНИЕ!")</f>
        <v>O K</v>
      </c>
      <c r="J138" s="559" t="str">
        <f aca="false">+IF(+ROUND(J141,0)=0,"O K","НЕРАВНЕНИЕ!")</f>
        <v>O K</v>
      </c>
      <c r="K138" s="322"/>
      <c r="L138" s="560" t="str">
        <f aca="false">+IF(+ROUND(L141,0)=0,"O K","НЕРАВНЕНИЕ!")</f>
        <v>O K</v>
      </c>
      <c r="M138" s="550"/>
      <c r="N138" s="561" t="str">
        <f aca="false">+IF(+ROUND(N141,0)=0,"O K","НЕРАВНЕНИЕ!")</f>
        <v>O K</v>
      </c>
      <c r="O138" s="539"/>
      <c r="P138" s="562" t="str">
        <f aca="false">+IF(+ROUND(P141,0)=0,"O K","НЕРАВНЕНИЕ!")</f>
        <v>O K</v>
      </c>
      <c r="Q138" s="563" t="str">
        <f aca="false">+IF(+ROUND(Q141,0)=0,"O K","НЕРАВНЕНИЕ!")</f>
        <v>O K</v>
      </c>
      <c r="R138" s="554"/>
      <c r="S138" s="555"/>
      <c r="T138" s="555"/>
      <c r="U138" s="555"/>
      <c r="V138" s="539"/>
      <c r="X138" s="544"/>
    </row>
    <row r="139" s="367" customFormat="true" ht="13.5" hidden="false" customHeight="false" outlineLevel="0" collapsed="false">
      <c r="A139" s="539"/>
      <c r="B139" s="539"/>
      <c r="C139" s="539"/>
      <c r="D139" s="539"/>
      <c r="E139" s="542"/>
      <c r="F139" s="550"/>
      <c r="G139" s="550"/>
      <c r="H139" s="550"/>
      <c r="I139" s="564"/>
      <c r="J139" s="550"/>
      <c r="K139" s="550"/>
      <c r="L139" s="564"/>
      <c r="M139" s="550"/>
      <c r="N139" s="550"/>
      <c r="O139" s="539"/>
      <c r="P139" s="543"/>
      <c r="Q139" s="543"/>
      <c r="R139" s="554"/>
      <c r="S139" s="538"/>
      <c r="T139" s="538"/>
      <c r="U139" s="538"/>
      <c r="V139" s="539"/>
      <c r="X139" s="544"/>
    </row>
    <row r="140" s="367" customFormat="true" ht="15.75" hidden="false" customHeight="false" outlineLevel="0" collapsed="false">
      <c r="A140" s="539"/>
      <c r="B140" s="314" t="s">
        <v>236</v>
      </c>
      <c r="C140" s="315"/>
      <c r="D140" s="316"/>
      <c r="E140" s="542"/>
      <c r="F140" s="565" t="n">
        <f aca="false">+ROUND(F83,0)+ROUND(F84,0)</f>
        <v>0</v>
      </c>
      <c r="G140" s="566" t="n">
        <f aca="false">+ROUND(G83,0)+ROUND(G84,0)</f>
        <v>0</v>
      </c>
      <c r="H140" s="319"/>
      <c r="I140" s="567" t="n">
        <f aca="false">+ROUND(I83,0)+ROUND(I84,0)</f>
        <v>0</v>
      </c>
      <c r="J140" s="568" t="n">
        <f aca="false">+ROUND(J83,0)+ROUND(J84,0)</f>
        <v>0</v>
      </c>
      <c r="K140" s="322"/>
      <c r="L140" s="569" t="n">
        <f aca="false">+ROUND(L83,0)+ROUND(L84,0)</f>
        <v>0</v>
      </c>
      <c r="M140" s="550"/>
      <c r="N140" s="570" t="n">
        <f aca="false">+ROUND(N83,0)+ROUND(N84,0)</f>
        <v>0</v>
      </c>
      <c r="O140" s="539"/>
      <c r="P140" s="571" t="n">
        <f aca="false">+ROUND(P83,0)+ROUND(P84,0)</f>
        <v>0</v>
      </c>
      <c r="Q140" s="572" t="n">
        <f aca="false">+ROUND(Q83,0)+ROUND(Q84,0)</f>
        <v>0</v>
      </c>
      <c r="R140" s="554"/>
      <c r="S140" s="538"/>
      <c r="T140" s="538"/>
      <c r="U140" s="538"/>
      <c r="V140" s="539"/>
      <c r="X140" s="544"/>
    </row>
    <row r="141" s="367" customFormat="true" ht="16.5" hidden="false" customHeight="false" outlineLevel="0" collapsed="false">
      <c r="A141" s="539"/>
      <c r="B141" s="330" t="s">
        <v>237</v>
      </c>
      <c r="C141" s="331"/>
      <c r="D141" s="332"/>
      <c r="E141" s="542"/>
      <c r="F141" s="573" t="n">
        <f aca="false">SUM(+ROUND(F83,0)+ROUND(F101,0)+ROUND(F120,0)+ROUND(F127,0)+ROUND(F129,0)+ROUND(F130,0))-ROUND(F131,0)</f>
        <v>0</v>
      </c>
      <c r="G141" s="574" t="n">
        <f aca="false">SUM(+ROUND(G83,0)+ROUND(G101,0)+ROUND(G120,0)+ROUND(G127,0)+ROUND(G129,0)+ROUND(G130,0))-ROUND(G131,0)</f>
        <v>0</v>
      </c>
      <c r="H141" s="319"/>
      <c r="I141" s="575" t="n">
        <f aca="false">SUM(+ROUND(I83,0)+ROUND(I101,0)+ROUND(I120,0)+ROUND(I127,0)+ROUND(I129,0)+ROUND(I130,0))-ROUND(I131,0)</f>
        <v>0</v>
      </c>
      <c r="J141" s="576" t="n">
        <f aca="false">SUM(+ROUND(J83,0)+ROUND(J101,0)+ROUND(J120,0)+ROUND(J127,0)+ROUND(J129,0)+ROUND(J130,0))-ROUND(J131,0)</f>
        <v>0</v>
      </c>
      <c r="K141" s="322"/>
      <c r="L141" s="577" t="n">
        <f aca="false">SUM(+ROUND(L83,0)+ROUND(L101,0)+ROUND(L120,0)+ROUND(L127,0)+ROUND(L129,0)+ROUND(L130,0))-ROUND(L131,0)</f>
        <v>0</v>
      </c>
      <c r="M141" s="550"/>
      <c r="N141" s="578" t="n">
        <f aca="false">SUM(+ROUND(N83,0)+ROUND(N101,0)+ROUND(N120,0)+ROUND(N127,0)+ROUND(N129,0)+ROUND(N130,0))-ROUND(N131,0)</f>
        <v>0</v>
      </c>
      <c r="O141" s="539"/>
      <c r="P141" s="579" t="n">
        <f aca="false">SUM(+ROUND(P83,0)+ROUND(P101,0)+ROUND(P120,0)+ROUND(P127,0)+ROUND(P129,0)+ROUND(P130,0))-ROUND(P131,0)</f>
        <v>0</v>
      </c>
      <c r="Q141" s="580" t="n">
        <f aca="false">SUM(+ROUND(Q83,0)+ROUND(Q101,0)+ROUND(Q120,0)+ROUND(Q127,0)+ROUND(Q129,0)+ROUND(Q130,0))-ROUND(Q131,0)</f>
        <v>0</v>
      </c>
      <c r="R141" s="554"/>
      <c r="S141" s="538"/>
      <c r="T141" s="538"/>
      <c r="U141" s="538"/>
      <c r="V141" s="539"/>
      <c r="X141" s="544"/>
    </row>
    <row r="142" s="367" customFormat="true" ht="12.75" hidden="false" customHeight="false" outlineLevel="0" collapsed="false">
      <c r="A142" s="539"/>
      <c r="B142" s="539"/>
      <c r="C142" s="539"/>
      <c r="D142" s="539"/>
      <c r="E142" s="539"/>
      <c r="F142" s="542"/>
      <c r="G142" s="542"/>
      <c r="H142" s="542"/>
      <c r="I142" s="542"/>
      <c r="J142" s="542"/>
      <c r="K142" s="542"/>
      <c r="L142" s="542"/>
      <c r="M142" s="542"/>
      <c r="N142" s="542"/>
      <c r="O142" s="539"/>
      <c r="P142" s="543"/>
      <c r="Q142" s="543"/>
      <c r="R142" s="554"/>
      <c r="S142" s="538"/>
      <c r="T142" s="538"/>
      <c r="U142" s="538"/>
      <c r="V142" s="539"/>
      <c r="X142" s="544"/>
    </row>
    <row r="143" s="367" customFormat="true" ht="12.75" hidden="false" customHeight="false" outlineLevel="0" collapsed="false">
      <c r="A143" s="539"/>
      <c r="B143" s="539"/>
      <c r="C143" s="539"/>
      <c r="D143" s="539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39"/>
      <c r="P143" s="543"/>
      <c r="Q143" s="543"/>
      <c r="R143" s="554"/>
      <c r="S143" s="538"/>
      <c r="T143" s="538"/>
      <c r="U143" s="538"/>
      <c r="V143" s="539"/>
      <c r="X143" s="544"/>
    </row>
    <row r="144" s="367" customFormat="true" ht="12.75" hidden="false" customHeight="false" outlineLevel="0" collapsed="false">
      <c r="A144" s="539"/>
      <c r="B144" s="539"/>
      <c r="C144" s="539"/>
      <c r="D144" s="539"/>
      <c r="E144" s="542"/>
      <c r="F144" s="542"/>
      <c r="G144" s="542"/>
      <c r="H144" s="542"/>
      <c r="I144" s="542"/>
      <c r="J144" s="542"/>
      <c r="K144" s="542"/>
      <c r="L144" s="542"/>
      <c r="M144" s="542"/>
      <c r="N144" s="542"/>
      <c r="O144" s="539"/>
      <c r="P144" s="543"/>
      <c r="Q144" s="543"/>
      <c r="R144" s="554"/>
      <c r="S144" s="538"/>
      <c r="T144" s="538"/>
      <c r="U144" s="538"/>
      <c r="V144" s="539"/>
      <c r="X144" s="544"/>
    </row>
    <row r="145" s="367" customFormat="true" ht="12.75" hidden="false" customHeight="false" outlineLevel="0" collapsed="false">
      <c r="A145" s="539"/>
      <c r="B145" s="539"/>
      <c r="C145" s="539"/>
      <c r="D145" s="539"/>
      <c r="E145" s="542"/>
      <c r="F145" s="542"/>
      <c r="G145" s="542"/>
      <c r="H145" s="542"/>
      <c r="I145" s="542"/>
      <c r="J145" s="542"/>
      <c r="K145" s="542"/>
      <c r="L145" s="542"/>
      <c r="M145" s="542"/>
      <c r="N145" s="542"/>
      <c r="O145" s="539"/>
      <c r="P145" s="543"/>
      <c r="Q145" s="543"/>
      <c r="R145" s="554"/>
      <c r="S145" s="538"/>
      <c r="T145" s="538"/>
      <c r="U145" s="538"/>
      <c r="V145" s="539"/>
      <c r="X145" s="544"/>
    </row>
    <row r="146" s="367" customFormat="true" ht="12.75" hidden="false" customHeight="false" outlineLevel="0" collapsed="false">
      <c r="A146" s="539"/>
      <c r="B146" s="539"/>
      <c r="C146" s="539"/>
      <c r="D146" s="539"/>
      <c r="E146" s="542"/>
      <c r="F146" s="542"/>
      <c r="G146" s="542"/>
      <c r="H146" s="542"/>
      <c r="I146" s="542"/>
      <c r="J146" s="542"/>
      <c r="K146" s="542"/>
      <c r="L146" s="542"/>
      <c r="M146" s="542"/>
      <c r="N146" s="542"/>
      <c r="O146" s="539"/>
      <c r="P146" s="543"/>
      <c r="Q146" s="543"/>
      <c r="R146" s="554"/>
      <c r="S146" s="538"/>
      <c r="T146" s="538"/>
      <c r="U146" s="538"/>
      <c r="V146" s="539"/>
      <c r="X146" s="544"/>
    </row>
    <row r="147" s="367" customFormat="true" ht="12.75" hidden="false" customHeight="false" outlineLevel="0" collapsed="false">
      <c r="A147" s="539"/>
      <c r="B147" s="539"/>
      <c r="C147" s="539"/>
      <c r="D147" s="539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39"/>
      <c r="P147" s="543"/>
      <c r="Q147" s="543"/>
      <c r="R147" s="554"/>
      <c r="S147" s="538"/>
      <c r="T147" s="538"/>
      <c r="U147" s="538"/>
      <c r="V147" s="539"/>
      <c r="X147" s="544"/>
    </row>
    <row r="148" s="367" customFormat="true" ht="12.75" hidden="false" customHeight="false" outlineLevel="0" collapsed="false">
      <c r="A148" s="539"/>
      <c r="B148" s="539"/>
      <c r="C148" s="539"/>
      <c r="D148" s="539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39"/>
      <c r="P148" s="543"/>
      <c r="Q148" s="543"/>
      <c r="R148" s="554"/>
      <c r="S148" s="538"/>
      <c r="T148" s="538"/>
      <c r="U148" s="538"/>
      <c r="V148" s="539"/>
      <c r="X148" s="544"/>
    </row>
    <row r="149" s="367" customFormat="true" ht="12.75" hidden="false" customHeight="false" outlineLevel="0" collapsed="false">
      <c r="A149" s="539"/>
      <c r="B149" s="539"/>
      <c r="C149" s="539"/>
      <c r="D149" s="539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39"/>
      <c r="P149" s="543"/>
      <c r="Q149" s="543"/>
      <c r="R149" s="554"/>
      <c r="S149" s="538"/>
      <c r="T149" s="538"/>
      <c r="U149" s="538"/>
      <c r="V149" s="539"/>
      <c r="X149" s="544"/>
    </row>
    <row r="150" s="367" customFormat="true" ht="12.75" hidden="false" customHeight="false" outlineLevel="0" collapsed="false">
      <c r="A150" s="539"/>
      <c r="B150" s="539"/>
      <c r="C150" s="539"/>
      <c r="D150" s="539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39"/>
      <c r="P150" s="543"/>
      <c r="Q150" s="543"/>
      <c r="R150" s="554"/>
      <c r="S150" s="538"/>
      <c r="T150" s="538"/>
      <c r="U150" s="538"/>
      <c r="V150" s="539"/>
      <c r="X150" s="544"/>
    </row>
    <row r="151" s="367" customFormat="true" ht="12.75" hidden="false" customHeight="false" outlineLevel="0" collapsed="false">
      <c r="A151" s="539"/>
      <c r="B151" s="539"/>
      <c r="C151" s="539"/>
      <c r="D151" s="539"/>
      <c r="E151" s="542"/>
      <c r="F151" s="542"/>
      <c r="G151" s="542"/>
      <c r="H151" s="542"/>
      <c r="I151" s="542"/>
      <c r="J151" s="542"/>
      <c r="K151" s="542"/>
      <c r="L151" s="542"/>
      <c r="M151" s="542"/>
      <c r="N151" s="542"/>
      <c r="O151" s="539"/>
      <c r="P151" s="543"/>
      <c r="Q151" s="543"/>
      <c r="R151" s="554"/>
      <c r="S151" s="538"/>
      <c r="T151" s="538"/>
      <c r="U151" s="538"/>
      <c r="V151" s="539"/>
      <c r="X151" s="544"/>
    </row>
    <row r="152" s="367" customFormat="true" ht="12.75" hidden="false" customHeight="false" outlineLevel="0" collapsed="false">
      <c r="A152" s="539"/>
      <c r="B152" s="539"/>
      <c r="C152" s="539"/>
      <c r="D152" s="539"/>
      <c r="E152" s="542"/>
      <c r="F152" s="542"/>
      <c r="G152" s="542"/>
      <c r="H152" s="542"/>
      <c r="I152" s="542"/>
      <c r="J152" s="542"/>
      <c r="K152" s="542"/>
      <c r="L152" s="542"/>
      <c r="M152" s="542"/>
      <c r="N152" s="542"/>
      <c r="O152" s="539"/>
      <c r="P152" s="543"/>
      <c r="Q152" s="543"/>
      <c r="R152" s="554"/>
      <c r="S152" s="538"/>
      <c r="T152" s="538"/>
      <c r="U152" s="538"/>
      <c r="V152" s="539"/>
      <c r="X152" s="544"/>
    </row>
    <row r="153" s="367" customFormat="true" ht="12.75" hidden="false" customHeight="false" outlineLevel="0" collapsed="false">
      <c r="A153" s="539"/>
      <c r="B153" s="539"/>
      <c r="C153" s="539"/>
      <c r="D153" s="539"/>
      <c r="E153" s="542"/>
      <c r="F153" s="542"/>
      <c r="G153" s="542"/>
      <c r="H153" s="542"/>
      <c r="I153" s="542"/>
      <c r="J153" s="542"/>
      <c r="K153" s="542"/>
      <c r="L153" s="542"/>
      <c r="M153" s="542"/>
      <c r="N153" s="542"/>
      <c r="O153" s="539"/>
      <c r="P153" s="543"/>
      <c r="Q153" s="543"/>
      <c r="R153" s="554"/>
      <c r="S153" s="538"/>
      <c r="T153" s="538"/>
      <c r="U153" s="538"/>
      <c r="V153" s="539"/>
      <c r="X153" s="544"/>
    </row>
    <row r="154" s="367" customFormat="true" ht="12.75" hidden="false" customHeight="false" outlineLevel="0" collapsed="false">
      <c r="A154" s="539"/>
      <c r="B154" s="539"/>
      <c r="C154" s="539"/>
      <c r="D154" s="539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39"/>
      <c r="P154" s="543"/>
      <c r="Q154" s="543"/>
      <c r="R154" s="554"/>
      <c r="S154" s="538"/>
      <c r="T154" s="538"/>
      <c r="U154" s="538"/>
      <c r="V154" s="539"/>
      <c r="X154" s="544"/>
    </row>
    <row r="155" s="367" customFormat="true" ht="12.75" hidden="false" customHeight="false" outlineLevel="0" collapsed="false">
      <c r="A155" s="539"/>
      <c r="B155" s="539"/>
      <c r="C155" s="539"/>
      <c r="D155" s="539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39"/>
      <c r="P155" s="543"/>
      <c r="Q155" s="543"/>
      <c r="R155" s="554"/>
      <c r="S155" s="538"/>
      <c r="T155" s="538"/>
      <c r="U155" s="538"/>
      <c r="V155" s="539"/>
      <c r="X155" s="544"/>
    </row>
    <row r="156" s="367" customFormat="true" ht="12.75" hidden="false" customHeight="false" outlineLevel="0" collapsed="false">
      <c r="A156" s="539"/>
      <c r="B156" s="539"/>
      <c r="C156" s="539"/>
      <c r="D156" s="539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39"/>
      <c r="P156" s="543"/>
      <c r="Q156" s="543"/>
      <c r="R156" s="554"/>
      <c r="S156" s="538"/>
      <c r="T156" s="538"/>
      <c r="U156" s="538"/>
      <c r="V156" s="539"/>
      <c r="X156" s="544"/>
    </row>
    <row r="157" s="367" customFormat="true" ht="12.75" hidden="false" customHeight="false" outlineLevel="0" collapsed="false">
      <c r="A157" s="539"/>
      <c r="B157" s="539"/>
      <c r="C157" s="539"/>
      <c r="D157" s="539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39"/>
      <c r="P157" s="543"/>
      <c r="Q157" s="543"/>
      <c r="R157" s="554"/>
      <c r="S157" s="538"/>
      <c r="T157" s="538"/>
      <c r="U157" s="538"/>
      <c r="V157" s="539"/>
      <c r="X157" s="544"/>
    </row>
    <row r="158" s="367" customFormat="true" ht="12.75" hidden="false" customHeight="false" outlineLevel="0" collapsed="false">
      <c r="A158" s="539"/>
      <c r="B158" s="539"/>
      <c r="C158" s="539"/>
      <c r="D158" s="539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39"/>
      <c r="P158" s="543"/>
      <c r="Q158" s="543"/>
      <c r="R158" s="554"/>
      <c r="S158" s="538"/>
      <c r="T158" s="538"/>
      <c r="U158" s="538"/>
      <c r="V158" s="539"/>
      <c r="X158" s="544"/>
    </row>
    <row r="159" s="367" customFormat="true" ht="12.75" hidden="false" customHeight="false" outlineLevel="0" collapsed="false">
      <c r="A159" s="539"/>
      <c r="B159" s="539"/>
      <c r="C159" s="539"/>
      <c r="D159" s="539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39"/>
      <c r="P159" s="543"/>
      <c r="Q159" s="543"/>
      <c r="R159" s="554"/>
      <c r="S159" s="538"/>
      <c r="T159" s="538"/>
      <c r="U159" s="538"/>
      <c r="V159" s="539"/>
      <c r="X159" s="544"/>
    </row>
    <row r="160" s="367" customFormat="true" ht="12.75" hidden="false" customHeight="false" outlineLevel="0" collapsed="false">
      <c r="A160" s="539"/>
      <c r="B160" s="539"/>
      <c r="C160" s="539"/>
      <c r="D160" s="539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39"/>
      <c r="P160" s="543"/>
      <c r="Q160" s="543"/>
      <c r="R160" s="554"/>
      <c r="S160" s="538"/>
      <c r="T160" s="538"/>
      <c r="U160" s="538"/>
      <c r="V160" s="539"/>
      <c r="X160" s="544"/>
    </row>
    <row r="161" s="367" customFormat="true" ht="12.75" hidden="false" customHeight="false" outlineLevel="0" collapsed="false">
      <c r="A161" s="539"/>
      <c r="B161" s="539"/>
      <c r="C161" s="539"/>
      <c r="D161" s="539"/>
      <c r="E161" s="542"/>
      <c r="F161" s="542"/>
      <c r="G161" s="542"/>
      <c r="H161" s="542"/>
      <c r="I161" s="542"/>
      <c r="J161" s="542"/>
      <c r="K161" s="542"/>
      <c r="L161" s="542"/>
      <c r="M161" s="542"/>
      <c r="N161" s="542"/>
      <c r="O161" s="539"/>
      <c r="P161" s="543"/>
      <c r="Q161" s="543"/>
      <c r="R161" s="554"/>
      <c r="S161" s="538"/>
      <c r="T161" s="538"/>
      <c r="U161" s="538"/>
      <c r="V161" s="539"/>
      <c r="X161" s="544"/>
    </row>
    <row r="162" s="367" customFormat="true" ht="12.75" hidden="false" customHeight="false" outlineLevel="0" collapsed="false">
      <c r="A162" s="539"/>
      <c r="B162" s="539"/>
      <c r="C162" s="539"/>
      <c r="D162" s="539"/>
      <c r="E162" s="542"/>
      <c r="F162" s="542"/>
      <c r="G162" s="542"/>
      <c r="H162" s="542"/>
      <c r="I162" s="542"/>
      <c r="J162" s="542"/>
      <c r="K162" s="542"/>
      <c r="L162" s="542"/>
      <c r="M162" s="542"/>
      <c r="N162" s="542"/>
      <c r="O162" s="539"/>
      <c r="P162" s="543"/>
      <c r="Q162" s="543"/>
      <c r="R162" s="554"/>
      <c r="S162" s="538"/>
      <c r="T162" s="538"/>
      <c r="U162" s="538"/>
      <c r="V162" s="539"/>
      <c r="X162" s="544"/>
    </row>
    <row r="163" s="367" customFormat="true" ht="12.75" hidden="false" customHeight="false" outlineLevel="0" collapsed="false">
      <c r="A163" s="539"/>
      <c r="B163" s="539"/>
      <c r="C163" s="539"/>
      <c r="D163" s="539"/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39"/>
      <c r="P163" s="543"/>
      <c r="Q163" s="543"/>
      <c r="R163" s="554"/>
      <c r="S163" s="538"/>
      <c r="T163" s="538"/>
      <c r="U163" s="538"/>
      <c r="V163" s="539"/>
      <c r="X163" s="544"/>
    </row>
    <row r="164" s="367" customFormat="true" ht="12.75" hidden="false" customHeight="false" outlineLevel="0" collapsed="false">
      <c r="A164" s="539"/>
      <c r="B164" s="539"/>
      <c r="C164" s="539"/>
      <c r="D164" s="539"/>
      <c r="E164" s="542"/>
      <c r="F164" s="542"/>
      <c r="G164" s="542"/>
      <c r="H164" s="542"/>
      <c r="I164" s="542"/>
      <c r="J164" s="542"/>
      <c r="K164" s="542"/>
      <c r="L164" s="542"/>
      <c r="M164" s="542"/>
      <c r="N164" s="542"/>
      <c r="O164" s="539"/>
      <c r="P164" s="543"/>
      <c r="Q164" s="543"/>
      <c r="R164" s="554"/>
      <c r="S164" s="538"/>
      <c r="T164" s="538"/>
      <c r="U164" s="538"/>
      <c r="V164" s="539"/>
      <c r="X164" s="544"/>
    </row>
    <row r="165" s="367" customFormat="true" ht="12.75" hidden="false" customHeight="false" outlineLevel="0" collapsed="false">
      <c r="A165" s="539"/>
      <c r="B165" s="539"/>
      <c r="C165" s="539"/>
      <c r="D165" s="539"/>
      <c r="E165" s="542"/>
      <c r="F165" s="542"/>
      <c r="G165" s="542"/>
      <c r="H165" s="542"/>
      <c r="I165" s="542"/>
      <c r="J165" s="542"/>
      <c r="K165" s="542"/>
      <c r="L165" s="542"/>
      <c r="M165" s="542"/>
      <c r="N165" s="542"/>
      <c r="O165" s="539"/>
      <c r="P165" s="543"/>
      <c r="Q165" s="543"/>
      <c r="R165" s="554"/>
      <c r="S165" s="538"/>
      <c r="T165" s="538"/>
      <c r="U165" s="538"/>
      <c r="V165" s="539"/>
      <c r="X165" s="544"/>
    </row>
    <row r="166" s="367" customFormat="true" ht="12.75" hidden="false" customHeight="false" outlineLevel="0" collapsed="false">
      <c r="A166" s="539"/>
      <c r="B166" s="539"/>
      <c r="C166" s="539"/>
      <c r="D166" s="539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39"/>
      <c r="P166" s="543"/>
      <c r="Q166" s="543"/>
      <c r="R166" s="554"/>
      <c r="S166" s="538"/>
      <c r="T166" s="538"/>
      <c r="U166" s="538"/>
      <c r="V166" s="539"/>
      <c r="X166" s="544"/>
    </row>
    <row r="167" s="367" customFormat="true" ht="12.75" hidden="false" customHeight="false" outlineLevel="0" collapsed="false">
      <c r="A167" s="539"/>
      <c r="B167" s="539"/>
      <c r="C167" s="539"/>
      <c r="D167" s="539"/>
      <c r="E167" s="542"/>
      <c r="F167" s="542"/>
      <c r="G167" s="542"/>
      <c r="H167" s="542"/>
      <c r="I167" s="542"/>
      <c r="J167" s="542"/>
      <c r="K167" s="542"/>
      <c r="L167" s="542"/>
      <c r="M167" s="542"/>
      <c r="N167" s="542"/>
      <c r="O167" s="539"/>
      <c r="P167" s="543"/>
      <c r="Q167" s="543"/>
      <c r="R167" s="554"/>
      <c r="S167" s="538"/>
      <c r="T167" s="538"/>
      <c r="U167" s="538"/>
      <c r="V167" s="539"/>
      <c r="X167" s="544"/>
    </row>
    <row r="168" s="367" customFormat="true" ht="12.75" hidden="false" customHeight="false" outlineLevel="0" collapsed="false">
      <c r="A168" s="539"/>
      <c r="B168" s="539"/>
      <c r="C168" s="539"/>
      <c r="D168" s="539"/>
      <c r="E168" s="542"/>
      <c r="F168" s="542"/>
      <c r="G168" s="542"/>
      <c r="H168" s="542"/>
      <c r="I168" s="542"/>
      <c r="J168" s="542"/>
      <c r="K168" s="542"/>
      <c r="L168" s="542"/>
      <c r="M168" s="542"/>
      <c r="N168" s="542"/>
      <c r="O168" s="539"/>
      <c r="P168" s="543"/>
      <c r="Q168" s="543"/>
      <c r="R168" s="554"/>
      <c r="S168" s="538"/>
      <c r="T168" s="538"/>
      <c r="U168" s="538"/>
      <c r="V168" s="539"/>
      <c r="X168" s="544"/>
    </row>
    <row r="169" s="367" customFormat="true" ht="12.75" hidden="false" customHeight="false" outlineLevel="0" collapsed="false">
      <c r="A169" s="539"/>
      <c r="B169" s="539"/>
      <c r="C169" s="539"/>
      <c r="D169" s="539"/>
      <c r="E169" s="542"/>
      <c r="F169" s="542"/>
      <c r="G169" s="542"/>
      <c r="H169" s="542"/>
      <c r="I169" s="542"/>
      <c r="J169" s="542"/>
      <c r="K169" s="542"/>
      <c r="L169" s="542"/>
      <c r="M169" s="542"/>
      <c r="N169" s="542"/>
      <c r="O169" s="539"/>
      <c r="P169" s="543"/>
      <c r="Q169" s="543"/>
      <c r="R169" s="554"/>
      <c r="S169" s="538"/>
      <c r="T169" s="538"/>
      <c r="U169" s="538"/>
      <c r="V169" s="539"/>
      <c r="X169" s="544"/>
    </row>
    <row r="170" s="367" customFormat="true" ht="12.75" hidden="false" customHeight="false" outlineLevel="0" collapsed="false">
      <c r="A170" s="539"/>
      <c r="B170" s="539"/>
      <c r="C170" s="539"/>
      <c r="D170" s="539"/>
      <c r="E170" s="542"/>
      <c r="F170" s="542"/>
      <c r="G170" s="542"/>
      <c r="H170" s="542"/>
      <c r="I170" s="542"/>
      <c r="J170" s="542"/>
      <c r="K170" s="542"/>
      <c r="L170" s="542"/>
      <c r="M170" s="542"/>
      <c r="N170" s="542"/>
      <c r="O170" s="539"/>
      <c r="P170" s="543"/>
      <c r="Q170" s="543"/>
      <c r="R170" s="554"/>
      <c r="S170" s="538"/>
      <c r="T170" s="538"/>
      <c r="U170" s="538"/>
      <c r="V170" s="539"/>
      <c r="X170" s="544"/>
    </row>
    <row r="171" s="367" customFormat="true" ht="12.75" hidden="false" customHeight="false" outlineLevel="0" collapsed="false">
      <c r="A171" s="539"/>
      <c r="B171" s="539"/>
      <c r="C171" s="539"/>
      <c r="D171" s="539"/>
      <c r="E171" s="542"/>
      <c r="F171" s="542"/>
      <c r="G171" s="542"/>
      <c r="H171" s="542"/>
      <c r="I171" s="542"/>
      <c r="J171" s="542"/>
      <c r="K171" s="542"/>
      <c r="L171" s="542"/>
      <c r="M171" s="542"/>
      <c r="N171" s="542"/>
      <c r="O171" s="539"/>
      <c r="P171" s="543"/>
      <c r="Q171" s="543"/>
      <c r="R171" s="554"/>
      <c r="S171" s="538"/>
      <c r="T171" s="538"/>
      <c r="U171" s="538"/>
      <c r="V171" s="539"/>
      <c r="X171" s="544"/>
    </row>
    <row r="172" s="367" customFormat="true" ht="12.75" hidden="false" customHeight="false" outlineLevel="0" collapsed="false">
      <c r="A172" s="539"/>
      <c r="B172" s="539"/>
      <c r="C172" s="539"/>
      <c r="D172" s="539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539"/>
      <c r="P172" s="543"/>
      <c r="Q172" s="543"/>
      <c r="R172" s="554"/>
      <c r="S172" s="538"/>
      <c r="T172" s="538"/>
      <c r="U172" s="538"/>
      <c r="V172" s="539"/>
      <c r="X172" s="544"/>
    </row>
    <row r="173" s="367" customFormat="true" ht="12.75" hidden="false" customHeight="false" outlineLevel="0" collapsed="false">
      <c r="A173" s="539"/>
      <c r="B173" s="539"/>
      <c r="C173" s="539"/>
      <c r="D173" s="539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39"/>
      <c r="P173" s="543"/>
      <c r="Q173" s="543"/>
      <c r="R173" s="554"/>
      <c r="S173" s="538"/>
      <c r="T173" s="538"/>
      <c r="U173" s="538"/>
      <c r="V173" s="539"/>
      <c r="X173" s="544"/>
    </row>
    <row r="174" s="367" customFormat="true" ht="12.75" hidden="false" customHeight="false" outlineLevel="0" collapsed="false">
      <c r="A174" s="539"/>
      <c r="B174" s="539"/>
      <c r="C174" s="539"/>
      <c r="D174" s="539"/>
      <c r="E174" s="542"/>
      <c r="F174" s="542"/>
      <c r="G174" s="542"/>
      <c r="H174" s="542"/>
      <c r="I174" s="542"/>
      <c r="J174" s="542"/>
      <c r="K174" s="542"/>
      <c r="L174" s="542"/>
      <c r="M174" s="542"/>
      <c r="N174" s="542"/>
      <c r="O174" s="539"/>
      <c r="P174" s="543"/>
      <c r="Q174" s="543"/>
      <c r="R174" s="554"/>
      <c r="S174" s="538"/>
      <c r="T174" s="538"/>
      <c r="U174" s="538"/>
      <c r="V174" s="539"/>
      <c r="X174" s="544"/>
    </row>
    <row r="175" s="367" customFormat="true" ht="12.75" hidden="false" customHeight="false" outlineLevel="0" collapsed="false">
      <c r="A175" s="539"/>
      <c r="B175" s="539"/>
      <c r="C175" s="539"/>
      <c r="D175" s="539"/>
      <c r="E175" s="542"/>
      <c r="F175" s="542"/>
      <c r="G175" s="542"/>
      <c r="H175" s="542"/>
      <c r="I175" s="542"/>
      <c r="J175" s="542"/>
      <c r="K175" s="542"/>
      <c r="L175" s="542"/>
      <c r="M175" s="542"/>
      <c r="N175" s="542"/>
      <c r="O175" s="539"/>
      <c r="P175" s="543"/>
      <c r="Q175" s="543"/>
      <c r="R175" s="554"/>
      <c r="S175" s="538"/>
      <c r="T175" s="538"/>
      <c r="U175" s="538"/>
      <c r="V175" s="539"/>
      <c r="X175" s="544"/>
    </row>
    <row r="176" s="367" customFormat="true" ht="12.75" hidden="false" customHeight="false" outlineLevel="0" collapsed="false">
      <c r="A176" s="539"/>
      <c r="B176" s="539"/>
      <c r="C176" s="539"/>
      <c r="D176" s="539"/>
      <c r="E176" s="542"/>
      <c r="F176" s="542"/>
      <c r="G176" s="542"/>
      <c r="H176" s="542"/>
      <c r="I176" s="542"/>
      <c r="J176" s="542"/>
      <c r="K176" s="542"/>
      <c r="L176" s="542"/>
      <c r="M176" s="542"/>
      <c r="N176" s="542"/>
      <c r="O176" s="539"/>
      <c r="P176" s="543"/>
      <c r="Q176" s="543"/>
      <c r="R176" s="554"/>
      <c r="S176" s="538"/>
      <c r="T176" s="538"/>
      <c r="U176" s="538"/>
      <c r="V176" s="539"/>
      <c r="X176" s="544"/>
    </row>
    <row r="177" s="367" customFormat="true" ht="12.75" hidden="false" customHeight="false" outlineLevel="0" collapsed="false">
      <c r="A177" s="539"/>
      <c r="B177" s="539"/>
      <c r="C177" s="539"/>
      <c r="D177" s="539"/>
      <c r="E177" s="542"/>
      <c r="F177" s="542"/>
      <c r="G177" s="542"/>
      <c r="H177" s="542"/>
      <c r="I177" s="542"/>
      <c r="J177" s="542"/>
      <c r="K177" s="542"/>
      <c r="L177" s="542"/>
      <c r="M177" s="542"/>
      <c r="N177" s="542"/>
      <c r="O177" s="539"/>
      <c r="P177" s="543"/>
      <c r="Q177" s="543"/>
      <c r="R177" s="554"/>
      <c r="S177" s="538"/>
      <c r="T177" s="538"/>
      <c r="U177" s="538"/>
      <c r="V177" s="539"/>
      <c r="X177" s="544"/>
    </row>
    <row r="178" s="367" customFormat="true" ht="12.75" hidden="false" customHeight="false" outlineLevel="0" collapsed="false">
      <c r="A178" s="539"/>
      <c r="B178" s="539"/>
      <c r="C178" s="539"/>
      <c r="D178" s="539"/>
      <c r="E178" s="542"/>
      <c r="F178" s="542"/>
      <c r="G178" s="542"/>
      <c r="H178" s="542"/>
      <c r="I178" s="542"/>
      <c r="J178" s="542"/>
      <c r="K178" s="542"/>
      <c r="L178" s="542"/>
      <c r="M178" s="542"/>
      <c r="N178" s="542"/>
      <c r="O178" s="539"/>
      <c r="P178" s="543"/>
      <c r="Q178" s="543"/>
      <c r="R178" s="554"/>
      <c r="S178" s="538"/>
      <c r="T178" s="538"/>
      <c r="U178" s="538"/>
      <c r="V178" s="539"/>
      <c r="X178" s="544"/>
    </row>
    <row r="179" s="367" customFormat="true" ht="12.75" hidden="false" customHeight="false" outlineLevel="0" collapsed="false">
      <c r="A179" s="539"/>
      <c r="B179" s="539"/>
      <c r="C179" s="539"/>
      <c r="D179" s="539"/>
      <c r="E179" s="542"/>
      <c r="F179" s="542"/>
      <c r="G179" s="542"/>
      <c r="H179" s="542"/>
      <c r="I179" s="542"/>
      <c r="J179" s="542"/>
      <c r="K179" s="542"/>
      <c r="L179" s="542"/>
      <c r="M179" s="542"/>
      <c r="N179" s="542"/>
      <c r="O179" s="539"/>
      <c r="P179" s="543"/>
      <c r="Q179" s="543"/>
      <c r="R179" s="554"/>
      <c r="S179" s="538"/>
      <c r="T179" s="538"/>
      <c r="U179" s="538"/>
      <c r="V179" s="539"/>
      <c r="X179" s="544"/>
    </row>
    <row r="180" s="367" customFormat="true" ht="12.75" hidden="false" customHeight="false" outlineLevel="0" collapsed="false">
      <c r="A180" s="539"/>
      <c r="B180" s="539"/>
      <c r="C180" s="539"/>
      <c r="D180" s="539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39"/>
      <c r="P180" s="543"/>
      <c r="Q180" s="543"/>
      <c r="R180" s="554"/>
      <c r="S180" s="538"/>
      <c r="T180" s="538"/>
      <c r="U180" s="538"/>
      <c r="V180" s="539"/>
      <c r="X180" s="544"/>
    </row>
    <row r="181" s="367" customFormat="true" ht="12.75" hidden="false" customHeight="false" outlineLevel="0" collapsed="false">
      <c r="A181" s="539"/>
      <c r="B181" s="539"/>
      <c r="C181" s="539"/>
      <c r="D181" s="539"/>
      <c r="E181" s="542"/>
      <c r="F181" s="542"/>
      <c r="G181" s="542"/>
      <c r="H181" s="542"/>
      <c r="I181" s="542"/>
      <c r="J181" s="542"/>
      <c r="K181" s="542"/>
      <c r="L181" s="542"/>
      <c r="M181" s="542"/>
      <c r="N181" s="542"/>
      <c r="O181" s="539"/>
      <c r="P181" s="543"/>
      <c r="Q181" s="543"/>
      <c r="R181" s="554"/>
      <c r="S181" s="538"/>
      <c r="T181" s="538"/>
      <c r="U181" s="538"/>
      <c r="V181" s="539"/>
      <c r="X181" s="544"/>
    </row>
    <row r="182" s="367" customFormat="true" ht="12.75" hidden="false" customHeight="false" outlineLevel="0" collapsed="false">
      <c r="A182" s="539"/>
      <c r="B182" s="539"/>
      <c r="C182" s="539"/>
      <c r="D182" s="539"/>
      <c r="E182" s="542"/>
      <c r="F182" s="542"/>
      <c r="G182" s="542"/>
      <c r="H182" s="542"/>
      <c r="I182" s="542"/>
      <c r="J182" s="542"/>
      <c r="K182" s="542"/>
      <c r="L182" s="542"/>
      <c r="M182" s="542"/>
      <c r="N182" s="542"/>
      <c r="O182" s="539"/>
      <c r="P182" s="543"/>
      <c r="Q182" s="543"/>
      <c r="R182" s="554"/>
      <c r="S182" s="538"/>
      <c r="T182" s="538"/>
      <c r="U182" s="538"/>
      <c r="V182" s="539"/>
      <c r="X182" s="544"/>
    </row>
    <row r="183" s="367" customFormat="true" ht="12.75" hidden="false" customHeight="false" outlineLevel="0" collapsed="false">
      <c r="A183" s="539"/>
      <c r="B183" s="539"/>
      <c r="C183" s="539"/>
      <c r="D183" s="539"/>
      <c r="E183" s="542"/>
      <c r="F183" s="542"/>
      <c r="G183" s="542"/>
      <c r="H183" s="542"/>
      <c r="I183" s="542"/>
      <c r="J183" s="542"/>
      <c r="K183" s="542"/>
      <c r="L183" s="542"/>
      <c r="M183" s="542"/>
      <c r="N183" s="542"/>
      <c r="O183" s="539"/>
      <c r="P183" s="543"/>
      <c r="Q183" s="543"/>
      <c r="R183" s="554"/>
      <c r="S183" s="538"/>
      <c r="T183" s="538"/>
      <c r="U183" s="538"/>
      <c r="V183" s="539"/>
      <c r="X183" s="544"/>
    </row>
    <row r="184" s="367" customFormat="true" ht="12.75" hidden="false" customHeight="false" outlineLevel="0" collapsed="false">
      <c r="A184" s="539"/>
      <c r="B184" s="539"/>
      <c r="C184" s="539"/>
      <c r="D184" s="539"/>
      <c r="E184" s="542"/>
      <c r="F184" s="542"/>
      <c r="G184" s="542"/>
      <c r="H184" s="542"/>
      <c r="I184" s="542"/>
      <c r="J184" s="542"/>
      <c r="K184" s="542"/>
      <c r="L184" s="542"/>
      <c r="M184" s="542"/>
      <c r="N184" s="542"/>
      <c r="O184" s="539"/>
      <c r="P184" s="543"/>
      <c r="Q184" s="543"/>
      <c r="R184" s="554"/>
      <c r="S184" s="538"/>
      <c r="T184" s="538"/>
      <c r="U184" s="538"/>
      <c r="V184" s="539"/>
      <c r="X184" s="544"/>
    </row>
    <row r="185" s="367" customFormat="true" ht="12.75" hidden="false" customHeight="false" outlineLevel="0" collapsed="false">
      <c r="A185" s="539"/>
      <c r="B185" s="539"/>
      <c r="C185" s="539"/>
      <c r="D185" s="539"/>
      <c r="E185" s="542"/>
      <c r="F185" s="542"/>
      <c r="G185" s="542"/>
      <c r="H185" s="542"/>
      <c r="I185" s="542"/>
      <c r="J185" s="542"/>
      <c r="K185" s="542"/>
      <c r="L185" s="542"/>
      <c r="M185" s="542"/>
      <c r="N185" s="542"/>
      <c r="O185" s="539"/>
      <c r="P185" s="543"/>
      <c r="Q185" s="543"/>
      <c r="R185" s="554"/>
      <c r="S185" s="538"/>
      <c r="T185" s="538"/>
      <c r="U185" s="538"/>
      <c r="V185" s="539"/>
      <c r="X185" s="544"/>
    </row>
    <row r="186" s="367" customFormat="true" ht="12.75" hidden="false" customHeight="false" outlineLevel="0" collapsed="false">
      <c r="A186" s="539"/>
      <c r="B186" s="539"/>
      <c r="C186" s="539"/>
      <c r="D186" s="539"/>
      <c r="E186" s="542"/>
      <c r="F186" s="542"/>
      <c r="G186" s="542"/>
      <c r="H186" s="542"/>
      <c r="I186" s="542"/>
      <c r="J186" s="542"/>
      <c r="K186" s="542"/>
      <c r="L186" s="542"/>
      <c r="M186" s="542"/>
      <c r="N186" s="542"/>
      <c r="O186" s="539"/>
      <c r="P186" s="543"/>
      <c r="Q186" s="543"/>
      <c r="R186" s="554"/>
      <c r="S186" s="539"/>
      <c r="T186" s="539"/>
      <c r="U186" s="539"/>
      <c r="V186" s="539"/>
      <c r="X186" s="544"/>
    </row>
    <row r="187" s="367" customFormat="true" ht="12.75" hidden="false" customHeight="false" outlineLevel="0" collapsed="false">
      <c r="A187" s="539"/>
      <c r="B187" s="539"/>
      <c r="C187" s="539"/>
      <c r="D187" s="539"/>
      <c r="E187" s="542"/>
      <c r="F187" s="542"/>
      <c r="G187" s="542"/>
      <c r="H187" s="542"/>
      <c r="I187" s="542"/>
      <c r="J187" s="542"/>
      <c r="K187" s="542"/>
      <c r="L187" s="542"/>
      <c r="M187" s="542"/>
      <c r="N187" s="542"/>
      <c r="O187" s="539"/>
      <c r="P187" s="543"/>
      <c r="Q187" s="543"/>
      <c r="R187" s="554"/>
      <c r="S187" s="539"/>
      <c r="T187" s="539"/>
      <c r="U187" s="539"/>
      <c r="V187" s="539"/>
      <c r="X187" s="544"/>
    </row>
    <row r="188" s="367" customFormat="true" ht="12.75" hidden="false" customHeight="false" outlineLevel="0" collapsed="false">
      <c r="A188" s="539"/>
      <c r="B188" s="539"/>
      <c r="C188" s="539"/>
      <c r="D188" s="539"/>
      <c r="E188" s="542"/>
      <c r="F188" s="542"/>
      <c r="G188" s="542"/>
      <c r="H188" s="542"/>
      <c r="I188" s="542"/>
      <c r="J188" s="542"/>
      <c r="K188" s="542"/>
      <c r="L188" s="542"/>
      <c r="M188" s="542"/>
      <c r="N188" s="542"/>
      <c r="O188" s="539"/>
      <c r="P188" s="543"/>
      <c r="Q188" s="543"/>
      <c r="R188" s="554"/>
      <c r="S188" s="539"/>
      <c r="T188" s="539"/>
      <c r="U188" s="539"/>
      <c r="V188" s="539"/>
      <c r="X188" s="544"/>
    </row>
    <row r="189" s="367" customFormat="true" ht="12.75" hidden="false" customHeight="false" outlineLevel="0" collapsed="false">
      <c r="A189" s="539"/>
      <c r="B189" s="539"/>
      <c r="C189" s="539"/>
      <c r="D189" s="539"/>
      <c r="E189" s="542"/>
      <c r="F189" s="542"/>
      <c r="G189" s="542"/>
      <c r="H189" s="542"/>
      <c r="I189" s="542"/>
      <c r="J189" s="542"/>
      <c r="K189" s="542"/>
      <c r="L189" s="542"/>
      <c r="M189" s="542"/>
      <c r="N189" s="542"/>
      <c r="O189" s="539"/>
      <c r="P189" s="543"/>
      <c r="Q189" s="543"/>
      <c r="R189" s="554"/>
      <c r="S189" s="539"/>
      <c r="T189" s="539"/>
      <c r="U189" s="539"/>
      <c r="V189" s="539"/>
      <c r="X189" s="544"/>
    </row>
    <row r="190" s="367" customFormat="true" ht="12.75" hidden="false" customHeight="false" outlineLevel="0" collapsed="false">
      <c r="A190" s="539"/>
      <c r="B190" s="539"/>
      <c r="C190" s="539"/>
      <c r="D190" s="539"/>
      <c r="E190" s="542"/>
      <c r="F190" s="542"/>
      <c r="G190" s="542"/>
      <c r="H190" s="542"/>
      <c r="I190" s="542"/>
      <c r="J190" s="542"/>
      <c r="K190" s="542"/>
      <c r="L190" s="542"/>
      <c r="M190" s="542"/>
      <c r="N190" s="542"/>
      <c r="O190" s="539"/>
      <c r="P190" s="543"/>
      <c r="Q190" s="543"/>
      <c r="R190" s="554"/>
      <c r="S190" s="539"/>
      <c r="T190" s="539"/>
      <c r="U190" s="539"/>
      <c r="V190" s="539"/>
      <c r="X190" s="544"/>
    </row>
    <row r="191" s="367" customFormat="true" ht="12.75" hidden="false" customHeight="false" outlineLevel="0" collapsed="false">
      <c r="A191" s="539"/>
      <c r="B191" s="539"/>
      <c r="C191" s="539"/>
      <c r="D191" s="539"/>
      <c r="E191" s="542"/>
      <c r="F191" s="542"/>
      <c r="G191" s="542"/>
      <c r="H191" s="542"/>
      <c r="I191" s="542"/>
      <c r="J191" s="542"/>
      <c r="K191" s="542"/>
      <c r="L191" s="542"/>
      <c r="M191" s="542"/>
      <c r="N191" s="542"/>
      <c r="O191" s="539"/>
      <c r="P191" s="543"/>
      <c r="Q191" s="543"/>
      <c r="R191" s="554"/>
      <c r="S191" s="539"/>
      <c r="T191" s="539"/>
      <c r="U191" s="539"/>
      <c r="V191" s="539"/>
      <c r="X191" s="544"/>
    </row>
    <row r="192" s="367" customFormat="true" ht="12.75" hidden="false" customHeight="false" outlineLevel="0" collapsed="false">
      <c r="A192" s="539"/>
      <c r="B192" s="539"/>
      <c r="C192" s="539"/>
      <c r="D192" s="539"/>
      <c r="E192" s="542"/>
      <c r="F192" s="542"/>
      <c r="G192" s="542"/>
      <c r="H192" s="542"/>
      <c r="I192" s="542"/>
      <c r="J192" s="542"/>
      <c r="K192" s="542"/>
      <c r="L192" s="542"/>
      <c r="M192" s="542"/>
      <c r="N192" s="542"/>
      <c r="O192" s="539"/>
      <c r="P192" s="543"/>
      <c r="Q192" s="543"/>
      <c r="R192" s="554"/>
      <c r="S192" s="539"/>
      <c r="T192" s="539"/>
      <c r="U192" s="539"/>
      <c r="V192" s="539"/>
      <c r="X192" s="544"/>
    </row>
    <row r="193" s="367" customFormat="true" ht="12.75" hidden="false" customHeight="false" outlineLevel="0" collapsed="false">
      <c r="A193" s="539"/>
      <c r="B193" s="539"/>
      <c r="C193" s="539"/>
      <c r="D193" s="539"/>
      <c r="E193" s="542"/>
      <c r="F193" s="542"/>
      <c r="G193" s="542"/>
      <c r="H193" s="542"/>
      <c r="I193" s="542"/>
      <c r="J193" s="542"/>
      <c r="K193" s="542"/>
      <c r="L193" s="542"/>
      <c r="M193" s="542"/>
      <c r="N193" s="542"/>
      <c r="O193" s="539"/>
      <c r="P193" s="543"/>
      <c r="Q193" s="543"/>
      <c r="R193" s="554"/>
      <c r="S193" s="539"/>
      <c r="T193" s="539"/>
      <c r="U193" s="539"/>
      <c r="V193" s="539"/>
      <c r="X193" s="544"/>
    </row>
    <row r="194" s="367" customFormat="true" ht="12.75" hidden="false" customHeight="false" outlineLevel="0" collapsed="false">
      <c r="A194" s="539"/>
      <c r="B194" s="539"/>
      <c r="C194" s="539"/>
      <c r="D194" s="539"/>
      <c r="E194" s="542"/>
      <c r="F194" s="542"/>
      <c r="G194" s="542"/>
      <c r="H194" s="542"/>
      <c r="I194" s="542"/>
      <c r="J194" s="542"/>
      <c r="K194" s="542"/>
      <c r="L194" s="542"/>
      <c r="M194" s="542"/>
      <c r="N194" s="542"/>
      <c r="O194" s="539"/>
      <c r="P194" s="543"/>
      <c r="Q194" s="543"/>
      <c r="R194" s="554"/>
      <c r="S194" s="539"/>
      <c r="T194" s="539"/>
      <c r="U194" s="539"/>
      <c r="V194" s="539"/>
      <c r="X194" s="544"/>
    </row>
    <row r="195" s="367" customFormat="true" ht="12.75" hidden="false" customHeight="false" outlineLevel="0" collapsed="false">
      <c r="A195" s="539"/>
      <c r="B195" s="539"/>
      <c r="C195" s="539"/>
      <c r="D195" s="539"/>
      <c r="E195" s="542"/>
      <c r="F195" s="542"/>
      <c r="G195" s="542"/>
      <c r="H195" s="542"/>
      <c r="I195" s="542"/>
      <c r="J195" s="542"/>
      <c r="K195" s="542"/>
      <c r="L195" s="542"/>
      <c r="M195" s="542"/>
      <c r="N195" s="542"/>
      <c r="O195" s="539"/>
      <c r="P195" s="543"/>
      <c r="Q195" s="543"/>
      <c r="R195" s="554"/>
      <c r="S195" s="539"/>
      <c r="T195" s="539"/>
      <c r="U195" s="539"/>
      <c r="V195" s="539"/>
      <c r="X195" s="544"/>
    </row>
    <row r="196" s="367" customFormat="true" ht="12.75" hidden="false" customHeight="false" outlineLevel="0" collapsed="false">
      <c r="A196" s="539"/>
      <c r="B196" s="539"/>
      <c r="C196" s="539"/>
      <c r="D196" s="539"/>
      <c r="E196" s="542"/>
      <c r="F196" s="542"/>
      <c r="G196" s="542"/>
      <c r="H196" s="542"/>
      <c r="I196" s="542"/>
      <c r="J196" s="542"/>
      <c r="K196" s="542"/>
      <c r="L196" s="542"/>
      <c r="M196" s="542"/>
      <c r="N196" s="542"/>
      <c r="O196" s="539"/>
      <c r="P196" s="543"/>
      <c r="Q196" s="543"/>
      <c r="R196" s="554"/>
      <c r="S196" s="539"/>
      <c r="T196" s="539"/>
      <c r="U196" s="539"/>
      <c r="V196" s="539"/>
      <c r="X196" s="544"/>
    </row>
    <row r="197" s="367" customFormat="true" ht="12.75" hidden="false" customHeight="false" outlineLevel="0" collapsed="false">
      <c r="A197" s="539"/>
      <c r="B197" s="539"/>
      <c r="C197" s="539"/>
      <c r="D197" s="539"/>
      <c r="E197" s="542"/>
      <c r="F197" s="542"/>
      <c r="G197" s="542"/>
      <c r="H197" s="542"/>
      <c r="I197" s="542"/>
      <c r="J197" s="542"/>
      <c r="K197" s="542"/>
      <c r="L197" s="542"/>
      <c r="M197" s="542"/>
      <c r="N197" s="542"/>
      <c r="O197" s="539"/>
      <c r="P197" s="543"/>
      <c r="Q197" s="543"/>
      <c r="R197" s="554"/>
      <c r="S197" s="539"/>
      <c r="T197" s="539"/>
      <c r="U197" s="539"/>
      <c r="V197" s="539"/>
      <c r="X197" s="544"/>
    </row>
    <row r="198" s="367" customFormat="true" ht="12.75" hidden="false" customHeight="false" outlineLevel="0" collapsed="false">
      <c r="A198" s="539"/>
      <c r="B198" s="539"/>
      <c r="C198" s="539"/>
      <c r="D198" s="539"/>
      <c r="E198" s="542"/>
      <c r="F198" s="542"/>
      <c r="G198" s="542"/>
      <c r="H198" s="542"/>
      <c r="I198" s="542"/>
      <c r="J198" s="542"/>
      <c r="K198" s="542"/>
      <c r="L198" s="542"/>
      <c r="M198" s="542"/>
      <c r="N198" s="542"/>
      <c r="O198" s="539"/>
      <c r="P198" s="543"/>
      <c r="Q198" s="543"/>
      <c r="R198" s="554"/>
      <c r="S198" s="539"/>
      <c r="T198" s="539"/>
      <c r="U198" s="539"/>
      <c r="V198" s="539"/>
      <c r="X198" s="544"/>
    </row>
    <row r="199" s="367" customFormat="true" ht="12.75" hidden="false" customHeight="false" outlineLevel="0" collapsed="false">
      <c r="A199" s="539"/>
      <c r="B199" s="539"/>
      <c r="C199" s="539"/>
      <c r="D199" s="539"/>
      <c r="E199" s="542"/>
      <c r="F199" s="542"/>
      <c r="G199" s="542"/>
      <c r="H199" s="542"/>
      <c r="I199" s="542"/>
      <c r="J199" s="542"/>
      <c r="K199" s="542"/>
      <c r="L199" s="542"/>
      <c r="M199" s="542"/>
      <c r="N199" s="542"/>
      <c r="O199" s="539"/>
      <c r="P199" s="543"/>
      <c r="Q199" s="543"/>
      <c r="R199" s="554"/>
      <c r="S199" s="539"/>
      <c r="T199" s="539"/>
      <c r="U199" s="539"/>
      <c r="V199" s="539"/>
      <c r="X199" s="544"/>
    </row>
    <row r="200" s="367" customFormat="true" ht="12.75" hidden="false" customHeight="false" outlineLevel="0" collapsed="false">
      <c r="A200" s="539"/>
      <c r="B200" s="539"/>
      <c r="C200" s="539"/>
      <c r="D200" s="539"/>
      <c r="E200" s="542"/>
      <c r="F200" s="542"/>
      <c r="G200" s="542"/>
      <c r="H200" s="542"/>
      <c r="I200" s="542"/>
      <c r="J200" s="542"/>
      <c r="K200" s="542"/>
      <c r="L200" s="542"/>
      <c r="M200" s="542"/>
      <c r="N200" s="542"/>
      <c r="O200" s="539"/>
      <c r="P200" s="543"/>
      <c r="Q200" s="543"/>
      <c r="R200" s="554"/>
      <c r="S200" s="539"/>
      <c r="T200" s="539"/>
      <c r="U200" s="539"/>
      <c r="V200" s="539"/>
      <c r="X200" s="544"/>
    </row>
    <row r="201" s="367" customFormat="true" ht="12.75" hidden="false" customHeight="false" outlineLevel="0" collapsed="false">
      <c r="A201" s="539"/>
      <c r="B201" s="539"/>
      <c r="C201" s="539"/>
      <c r="D201" s="539"/>
      <c r="E201" s="542"/>
      <c r="F201" s="542"/>
      <c r="G201" s="542"/>
      <c r="H201" s="542"/>
      <c r="I201" s="542"/>
      <c r="J201" s="542"/>
      <c r="K201" s="542"/>
      <c r="L201" s="542"/>
      <c r="M201" s="542"/>
      <c r="N201" s="542"/>
      <c r="O201" s="539"/>
      <c r="P201" s="543"/>
      <c r="Q201" s="543"/>
      <c r="R201" s="554"/>
      <c r="S201" s="539"/>
      <c r="T201" s="539"/>
      <c r="U201" s="539"/>
      <c r="V201" s="539"/>
      <c r="X201" s="544"/>
    </row>
    <row r="202" s="367" customFormat="true" ht="12.75" hidden="false" customHeight="false" outlineLevel="0" collapsed="false">
      <c r="A202" s="539"/>
      <c r="B202" s="539"/>
      <c r="C202" s="539"/>
      <c r="D202" s="539"/>
      <c r="E202" s="542"/>
      <c r="F202" s="542"/>
      <c r="G202" s="542"/>
      <c r="H202" s="542"/>
      <c r="I202" s="542"/>
      <c r="J202" s="542"/>
      <c r="K202" s="542"/>
      <c r="L202" s="542"/>
      <c r="M202" s="542"/>
      <c r="N202" s="542"/>
      <c r="O202" s="539"/>
      <c r="P202" s="543"/>
      <c r="Q202" s="543"/>
      <c r="R202" s="554"/>
      <c r="S202" s="539"/>
      <c r="T202" s="539"/>
      <c r="U202" s="539"/>
      <c r="V202" s="539"/>
      <c r="X202" s="544"/>
    </row>
    <row r="203" s="367" customFormat="true" ht="12.75" hidden="false" customHeight="false" outlineLevel="0" collapsed="false">
      <c r="A203" s="539"/>
      <c r="B203" s="539"/>
      <c r="C203" s="539"/>
      <c r="D203" s="539"/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39"/>
      <c r="P203" s="543"/>
      <c r="Q203" s="543"/>
      <c r="R203" s="554"/>
      <c r="S203" s="539"/>
      <c r="T203" s="539"/>
      <c r="U203" s="539"/>
      <c r="V203" s="539"/>
      <c r="X203" s="544"/>
    </row>
    <row r="204" s="367" customFormat="true" ht="12.75" hidden="false" customHeight="false" outlineLevel="0" collapsed="false">
      <c r="A204" s="539"/>
      <c r="B204" s="539"/>
      <c r="C204" s="539"/>
      <c r="D204" s="539"/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39"/>
      <c r="P204" s="543"/>
      <c r="Q204" s="543"/>
      <c r="R204" s="554"/>
      <c r="S204" s="539"/>
      <c r="T204" s="539"/>
      <c r="U204" s="539"/>
      <c r="V204" s="539"/>
      <c r="X204" s="544"/>
    </row>
    <row r="205" s="367" customFormat="true" ht="12.75" hidden="false" customHeight="false" outlineLevel="0" collapsed="false">
      <c r="A205" s="539"/>
      <c r="B205" s="539"/>
      <c r="C205" s="539"/>
      <c r="D205" s="539"/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39"/>
      <c r="P205" s="543"/>
      <c r="Q205" s="543"/>
      <c r="R205" s="554"/>
      <c r="S205" s="539"/>
      <c r="T205" s="539"/>
      <c r="U205" s="539"/>
      <c r="V205" s="539"/>
      <c r="X205" s="544"/>
    </row>
    <row r="206" s="367" customFormat="true" ht="12.75" hidden="false" customHeight="false" outlineLevel="0" collapsed="false">
      <c r="A206" s="539"/>
      <c r="B206" s="539"/>
      <c r="C206" s="539"/>
      <c r="D206" s="539"/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39"/>
      <c r="P206" s="543"/>
      <c r="Q206" s="543"/>
      <c r="R206" s="554"/>
      <c r="S206" s="539"/>
      <c r="T206" s="539"/>
      <c r="U206" s="539"/>
      <c r="V206" s="539"/>
      <c r="X206" s="544"/>
    </row>
    <row r="207" s="367" customFormat="true" ht="12.75" hidden="false" customHeight="false" outlineLevel="0" collapsed="false">
      <c r="A207" s="539"/>
      <c r="B207" s="539"/>
      <c r="C207" s="539"/>
      <c r="D207" s="539"/>
      <c r="E207" s="542"/>
      <c r="F207" s="542"/>
      <c r="G207" s="542"/>
      <c r="H207" s="542"/>
      <c r="I207" s="542"/>
      <c r="J207" s="542"/>
      <c r="K207" s="542"/>
      <c r="L207" s="542"/>
      <c r="M207" s="542"/>
      <c r="N207" s="542"/>
      <c r="O207" s="539"/>
      <c r="P207" s="543"/>
      <c r="Q207" s="543"/>
      <c r="R207" s="554"/>
      <c r="S207" s="539"/>
      <c r="T207" s="539"/>
      <c r="U207" s="539"/>
      <c r="V207" s="539"/>
      <c r="X207" s="544"/>
    </row>
    <row r="208" s="367" customFormat="true" ht="12.75" hidden="false" customHeight="false" outlineLevel="0" collapsed="false">
      <c r="A208" s="539"/>
      <c r="B208" s="539"/>
      <c r="C208" s="539"/>
      <c r="D208" s="539"/>
      <c r="E208" s="542"/>
      <c r="F208" s="542"/>
      <c r="G208" s="542"/>
      <c r="H208" s="542"/>
      <c r="I208" s="542"/>
      <c r="J208" s="542"/>
      <c r="K208" s="542"/>
      <c r="L208" s="542"/>
      <c r="M208" s="542"/>
      <c r="N208" s="542"/>
      <c r="O208" s="539"/>
      <c r="P208" s="543"/>
      <c r="Q208" s="543"/>
      <c r="R208" s="554"/>
      <c r="S208" s="539"/>
      <c r="T208" s="539"/>
      <c r="U208" s="539"/>
      <c r="V208" s="539"/>
      <c r="X208" s="544"/>
    </row>
    <row r="209" s="367" customFormat="true" ht="12.75" hidden="false" customHeight="false" outlineLevel="0" collapsed="false">
      <c r="A209" s="539"/>
      <c r="B209" s="539"/>
      <c r="C209" s="539"/>
      <c r="D209" s="539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39"/>
      <c r="P209" s="543"/>
      <c r="Q209" s="543"/>
      <c r="R209" s="554"/>
      <c r="S209" s="539"/>
      <c r="T209" s="539"/>
      <c r="U209" s="539"/>
      <c r="V209" s="539"/>
      <c r="X209" s="54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46">
      <formula>0</formula>
    </cfRule>
  </conditionalFormatting>
  <conditionalFormatting sqref="G2">
    <cfRule type="cellIs" priority="3" operator="notEqual" aboveAverage="0" equalAverage="0" bottom="0" percent="0" rank="0" text="" dxfId="47">
      <formula>0</formula>
    </cfRule>
    <cfRule type="cellIs" priority="4" operator="equal" aboveAverage="0" equalAverage="0" bottom="0" percent="0" rank="0" text="" dxfId="48">
      <formula>0</formula>
    </cfRule>
    <cfRule type="cellIs" priority="5" operator="equal" aboveAverage="0" equalAverage="0" bottom="0" percent="0" rank="0" text="" dxfId="49">
      <formula>0</formula>
    </cfRule>
  </conditionalFormatting>
  <conditionalFormatting sqref="I2">
    <cfRule type="cellIs" priority="6" operator="equal" aboveAverage="0" equalAverage="0" bottom="0" percent="0" rank="0" text="" dxfId="50">
      <formula>0</formula>
    </cfRule>
  </conditionalFormatting>
  <conditionalFormatting sqref="F137:G138">
    <cfRule type="cellIs" priority="7" operator="equal" aboveAverage="0" equalAverage="0" bottom="0" percent="0" rank="0" text="" dxfId="51">
      <formula>"НЕРАВНЕНИЕ!"</formula>
    </cfRule>
    <cfRule type="cellIs" priority="8" operator="equal" aboveAverage="0" equalAverage="0" bottom="0" percent="0" rank="0" text="" dxfId="52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53">
      <formula>"НЕРАВНЕНИЕ!"</formula>
    </cfRule>
  </conditionalFormatting>
  <conditionalFormatting sqref="L137:M138">
    <cfRule type="cellIs" priority="10" operator="equal" aboveAverage="0" equalAverage="0" bottom="0" percent="0" rank="0" text="" dxfId="54">
      <formula>"НЕРАВНЕНИЕ!"</formula>
    </cfRule>
  </conditionalFormatting>
  <conditionalFormatting sqref="F140:G141">
    <cfRule type="cellIs" priority="11" operator="equal" aboveAverage="0" equalAverage="0" bottom="0" percent="0" rank="0" text="" dxfId="55">
      <formula>"НЕРАВНЕНИЕ !"</formula>
    </cfRule>
    <cfRule type="cellIs" priority="12" operator="equal" aboveAverage="0" equalAverage="0" bottom="0" percent="0" rank="0" text="" dxfId="56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57">
      <formula>"НЕРАВНЕНИЕ !"</formula>
    </cfRule>
  </conditionalFormatting>
  <conditionalFormatting sqref="L140:M141">
    <cfRule type="cellIs" priority="14" operator="equal" aboveAverage="0" equalAverage="0" bottom="0" percent="0" rank="0" text="" dxfId="58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59">
      <formula>0</formula>
    </cfRule>
  </conditionalFormatting>
  <conditionalFormatting sqref="B82">
    <cfRule type="cellIs" priority="16" operator="equal" aboveAverage="0" equalAverage="0" bottom="0" percent="0" rank="0" text="" dxfId="60">
      <formula>0</formula>
    </cfRule>
    <cfRule type="cellIs" priority="17" operator="notEqual" aboveAverage="0" equalAverage="0" bottom="0" percent="0" rank="0" text="" dxfId="61">
      <formula>0</formula>
    </cfRule>
  </conditionalFormatting>
  <conditionalFormatting sqref="P137:Q138">
    <cfRule type="cellIs" priority="18" operator="equal" aboveAverage="0" equalAverage="0" bottom="0" percent="0" rank="0" text="" dxfId="62">
      <formula>"НЕРАВНЕНИЕ!"</formula>
    </cfRule>
    <cfRule type="cellIs" priority="19" operator="equal" aboveAverage="0" equalAverage="0" bottom="0" percent="0" rank="0" text="" dxfId="63">
      <formula>"НЕРАВНЕНИЕ!"</formula>
    </cfRule>
  </conditionalFormatting>
  <conditionalFormatting sqref="P140:Q141">
    <cfRule type="cellIs" priority="20" operator="equal" aboveAverage="0" equalAverage="0" bottom="0" percent="0" rank="0" text="" dxfId="64">
      <formula>"НЕРАВНЕНИЕ !"</formula>
    </cfRule>
    <cfRule type="cellIs" priority="21" operator="equal" aboveAverage="0" equalAverage="0" bottom="0" percent="0" rank="0" text="" dxfId="65">
      <formula>"НЕРАВНЕНИЕ !"</formula>
    </cfRule>
  </conditionalFormatting>
  <conditionalFormatting sqref="P140:Q141">
    <cfRule type="cellIs" priority="22" operator="notEqual" aboveAverage="0" equalAverage="0" bottom="0" percent="0" rank="0" text="" dxfId="66">
      <formula>0</formula>
    </cfRule>
  </conditionalFormatting>
  <conditionalFormatting sqref="P2">
    <cfRule type="cellIs" priority="23" operator="equal" aboveAverage="0" equalAverage="0" bottom="0" percent="0" rank="0" text="" dxfId="67">
      <formula>98</formula>
    </cfRule>
    <cfRule type="cellIs" priority="24" operator="equal" aboveAverage="0" equalAverage="0" bottom="0" percent="0" rank="0" text="" dxfId="68">
      <formula>96</formula>
    </cfRule>
    <cfRule type="cellIs" priority="25" operator="equal" aboveAverage="0" equalAverage="0" bottom="0" percent="0" rank="0" text="" dxfId="69">
      <formula>42</formula>
    </cfRule>
  </conditionalFormatting>
  <conditionalFormatting sqref="Q2">
    <cfRule type="cellIs" priority="26" operator="equal" aboveAverage="0" equalAverage="0" bottom="0" percent="0" rank="0" text="" dxfId="70">
      <formula>"Чужди средства"</formula>
    </cfRule>
    <cfRule type="cellIs" priority="27" operator="equal" aboveAverage="0" equalAverage="0" bottom="0" percent="0" rank="0" text="" dxfId="71">
      <formula>"СЕС - ДМП"</formula>
    </cfRule>
    <cfRule type="cellIs" priority="28" operator="equal" aboveAverage="0" equalAverage="0" bottom="0" percent="0" rank="0" text="" dxfId="72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12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D42" activeCellId="0" sqref="D42"/>
    </sheetView>
  </sheetViews>
  <sheetFormatPr defaultColWidth="9.1328125" defaultRowHeight="15" zeroHeight="false" outlineLevelRow="0" outlineLevelCol="0"/>
  <cols>
    <col collapsed="false" customWidth="true" hidden="false" outlineLevel="0" max="1" min="1" style="358" width="3.7"/>
    <col collapsed="false" customWidth="true" hidden="false" outlineLevel="0" max="2" min="2" style="358" width="20.13"/>
    <col collapsed="false" customWidth="true" hidden="false" outlineLevel="0" max="3" min="3" style="358" width="22.42"/>
    <col collapsed="false" customWidth="true" hidden="false" outlineLevel="0" max="4" min="4" style="358" width="34.56"/>
    <col collapsed="false" customWidth="true" hidden="false" outlineLevel="0" max="5" min="5" style="358" width="0.7"/>
    <col collapsed="false" customWidth="true" hidden="false" outlineLevel="0" max="7" min="6" style="358" width="17.13"/>
    <col collapsed="false" customWidth="true" hidden="false" outlineLevel="0" max="8" min="8" style="358" width="0.7"/>
    <col collapsed="false" customWidth="true" hidden="false" outlineLevel="0" max="9" min="9" style="358" width="16.7"/>
    <col collapsed="false" customWidth="true" hidden="false" outlineLevel="0" max="10" min="10" style="358" width="17.13"/>
    <col collapsed="false" customWidth="true" hidden="false" outlineLevel="0" max="11" min="11" style="358" width="0.7"/>
    <col collapsed="false" customWidth="true" hidden="false" outlineLevel="0" max="12" min="12" style="358" width="17.13"/>
    <col collapsed="false" customWidth="true" hidden="false" outlineLevel="0" max="13" min="13" style="358" width="0.7"/>
    <col collapsed="false" customWidth="true" hidden="false" outlineLevel="0" max="14" min="14" style="358" width="17.13"/>
    <col collapsed="false" customWidth="true" hidden="false" outlineLevel="0" max="15" min="15" style="358" width="3.56"/>
    <col collapsed="false" customWidth="true" hidden="false" outlineLevel="0" max="17" min="16" style="359" width="19.99"/>
    <col collapsed="false" customWidth="true" hidden="false" outlineLevel="0" max="18" min="18" style="359" width="1.13"/>
    <col collapsed="false" customWidth="true" hidden="false" outlineLevel="0" max="19" min="19" style="358" width="59.56"/>
    <col collapsed="false" customWidth="true" hidden="false" outlineLevel="0" max="21" min="20" style="358" width="12.28"/>
    <col collapsed="false" customWidth="true" hidden="false" outlineLevel="0" max="22" min="22" style="358" width="1.13"/>
    <col collapsed="false" customWidth="true" hidden="false" outlineLevel="0" max="24" min="23" style="358" width="12.28"/>
    <col collapsed="false" customWidth="false" hidden="false" outlineLevel="0" max="26" min="25" style="358" width="9.13"/>
    <col collapsed="false" customWidth="true" hidden="false" outlineLevel="0" max="27" min="27" style="358" width="10.42"/>
    <col collapsed="false" customWidth="false" hidden="false" outlineLevel="0" max="257" min="28" style="358" width="9.13"/>
  </cols>
  <sheetData>
    <row r="1" s="367" customFormat="true" ht="15.75" hidden="false" customHeight="true" outlineLevel="0" collapsed="false">
      <c r="A1" s="360"/>
      <c r="B1" s="4" t="s">
        <v>0</v>
      </c>
      <c r="C1" s="4"/>
      <c r="D1" s="4"/>
      <c r="E1" s="361"/>
      <c r="F1" s="6" t="s">
        <v>1</v>
      </c>
      <c r="G1" s="362" t="s">
        <v>2</v>
      </c>
      <c r="H1" s="361"/>
      <c r="I1" s="8" t="s">
        <v>3</v>
      </c>
      <c r="J1" s="8"/>
      <c r="K1" s="361"/>
      <c r="L1" s="9" t="s">
        <v>4</v>
      </c>
      <c r="M1" s="361"/>
      <c r="N1" s="363"/>
      <c r="O1" s="361"/>
      <c r="P1" s="11" t="s">
        <v>5</v>
      </c>
      <c r="Q1" s="364"/>
      <c r="R1" s="365"/>
      <c r="S1" s="360"/>
      <c r="T1" s="360"/>
      <c r="U1" s="360"/>
      <c r="V1" s="360"/>
      <c r="W1" s="366"/>
      <c r="X1" s="366"/>
      <c r="Y1" s="366"/>
      <c r="Z1" s="366"/>
      <c r="AA1" s="366"/>
    </row>
    <row r="2" s="28" customFormat="true" ht="20.25" hidden="false" customHeight="true" outlineLevel="0" collapsed="false">
      <c r="A2" s="360"/>
      <c r="B2" s="16" t="str">
        <f aca="false">+[4]OTCHET!B9</f>
        <v>МИНИСТЕРСТВО НА ОТБРАНАТА</v>
      </c>
      <c r="C2" s="16"/>
      <c r="D2" s="16"/>
      <c r="E2" s="368"/>
      <c r="F2" s="18" t="n">
        <f aca="false">+[4]OTCHET!H9</f>
        <v>0</v>
      </c>
      <c r="G2" s="19" t="str">
        <f aca="false">+[4]OTCHET!F12</f>
        <v>1200</v>
      </c>
      <c r="H2" s="20"/>
      <c r="I2" s="21" t="n">
        <f aca="false">+[4]OTCHET!H610</f>
        <v>0</v>
      </c>
      <c r="J2" s="21"/>
      <c r="K2" s="363"/>
      <c r="L2" s="22" t="str">
        <f aca="false">+[4]OTCHET!H608</f>
        <v>m.nikolovamod.bg</v>
      </c>
      <c r="M2" s="22"/>
      <c r="N2" s="22"/>
      <c r="O2" s="23"/>
      <c r="P2" s="24" t="n">
        <f aca="false">+[4]OTCHET!E15</f>
        <v>33</v>
      </c>
      <c r="Q2" s="25" t="str">
        <f aca="false">+[4]OTCHET!F15</f>
        <v>Чужди средства</v>
      </c>
      <c r="R2" s="26"/>
      <c r="S2" s="360" t="s">
        <v>6</v>
      </c>
      <c r="T2" s="27" t="n">
        <f aca="false">+[4]OTCHET!I9</f>
        <v>0</v>
      </c>
      <c r="U2" s="27"/>
      <c r="V2" s="23"/>
      <c r="W2" s="366"/>
      <c r="X2" s="366"/>
      <c r="Y2" s="366"/>
      <c r="Z2" s="366"/>
      <c r="AA2" s="366"/>
    </row>
    <row r="3" s="28" customFormat="true" ht="4.5" hidden="false" customHeight="true" outlineLevel="0" collapsed="false">
      <c r="A3" s="360"/>
      <c r="B3" s="29"/>
      <c r="C3" s="29"/>
      <c r="D3" s="29"/>
      <c r="E3" s="368"/>
      <c r="F3" s="369"/>
      <c r="G3" s="23"/>
      <c r="H3" s="20"/>
      <c r="I3" s="23"/>
      <c r="J3" s="23"/>
      <c r="K3" s="20"/>
      <c r="L3" s="363"/>
      <c r="M3" s="361"/>
      <c r="N3" s="363"/>
      <c r="O3" s="23"/>
      <c r="P3" s="370"/>
      <c r="Q3" s="26"/>
      <c r="R3" s="26"/>
      <c r="S3" s="360"/>
      <c r="T3" s="360"/>
      <c r="U3" s="360"/>
      <c r="V3" s="23"/>
      <c r="W3" s="366"/>
      <c r="X3" s="366"/>
      <c r="Y3" s="366"/>
      <c r="Z3" s="366"/>
      <c r="AA3" s="366"/>
    </row>
    <row r="4" s="28" customFormat="true" ht="18.75" hidden="false" customHeight="true" outlineLevel="0" collapsed="false">
      <c r="A4" s="360"/>
      <c r="B4" s="32" t="s">
        <v>7</v>
      </c>
      <c r="C4" s="32"/>
      <c r="D4" s="32"/>
      <c r="E4" s="371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4]OTCHET!C3</f>
        <v>2025</v>
      </c>
      <c r="R4" s="26"/>
      <c r="S4" s="372" t="s">
        <v>9</v>
      </c>
      <c r="T4" s="372"/>
      <c r="U4" s="372"/>
      <c r="V4" s="360"/>
      <c r="W4" s="366"/>
      <c r="X4" s="366"/>
      <c r="Y4" s="366"/>
      <c r="Z4" s="366"/>
      <c r="AA4" s="366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60"/>
      <c r="T5" s="360"/>
      <c r="U5" s="360"/>
      <c r="V5" s="360"/>
      <c r="W5" s="366"/>
      <c r="X5" s="366"/>
      <c r="Y5" s="366"/>
      <c r="Z5" s="366"/>
      <c r="AA5" s="366"/>
    </row>
    <row r="6" s="367" customFormat="true" ht="17.25" hidden="false" customHeight="true" outlineLevel="0" collapsed="false">
      <c r="A6" s="360"/>
      <c r="B6" s="32" t="s">
        <v>10</v>
      </c>
      <c r="C6" s="32"/>
      <c r="D6" s="32"/>
      <c r="E6" s="371"/>
      <c r="F6" s="373"/>
      <c r="G6" s="373"/>
      <c r="H6" s="371"/>
      <c r="I6" s="373"/>
      <c r="J6" s="374"/>
      <c r="K6" s="368"/>
      <c r="L6" s="45" t="n">
        <f aca="false">[4]OTCHET!F9</f>
        <v>45688</v>
      </c>
      <c r="M6" s="368"/>
      <c r="N6" s="375" t="s">
        <v>11</v>
      </c>
      <c r="O6" s="361"/>
      <c r="P6" s="47" t="n">
        <f aca="false">[4]OTCHET!F9</f>
        <v>45688</v>
      </c>
      <c r="Q6" s="375" t="s">
        <v>11</v>
      </c>
      <c r="R6" s="376"/>
      <c r="S6" s="377" t="n">
        <f aca="false">+Q4</f>
        <v>2025</v>
      </c>
      <c r="T6" s="377"/>
      <c r="U6" s="377"/>
      <c r="V6" s="360"/>
      <c r="W6" s="366"/>
      <c r="X6" s="366"/>
      <c r="Y6" s="366"/>
      <c r="Z6" s="366"/>
      <c r="AA6" s="366"/>
    </row>
    <row r="7" s="367" customFormat="true" ht="4.5" hidden="false" customHeight="true" outlineLevel="0" collapsed="false">
      <c r="A7" s="360"/>
      <c r="B7" s="378"/>
      <c r="C7" s="378"/>
      <c r="D7" s="378"/>
      <c r="E7" s="368"/>
      <c r="F7" s="379"/>
      <c r="G7" s="379"/>
      <c r="H7" s="368"/>
      <c r="I7" s="379"/>
      <c r="J7" s="379"/>
      <c r="K7" s="368"/>
      <c r="L7" s="379"/>
      <c r="M7" s="368"/>
      <c r="N7" s="379"/>
      <c r="O7" s="380"/>
      <c r="P7" s="381"/>
      <c r="Q7" s="381"/>
      <c r="R7" s="376"/>
      <c r="S7" s="382"/>
      <c r="T7" s="382"/>
      <c r="U7" s="382"/>
      <c r="V7" s="361"/>
      <c r="W7" s="366"/>
      <c r="X7" s="366"/>
      <c r="Y7" s="366"/>
      <c r="Z7" s="366"/>
    </row>
    <row r="8" s="367" customFormat="true" ht="57" hidden="false" customHeight="true" outlineLevel="0" collapsed="false">
      <c r="A8" s="360"/>
      <c r="B8" s="383"/>
      <c r="C8" s="384"/>
      <c r="D8" s="385"/>
      <c r="E8" s="368"/>
      <c r="F8" s="386" t="s">
        <v>12</v>
      </c>
      <c r="G8" s="387" t="s">
        <v>13</v>
      </c>
      <c r="H8" s="368"/>
      <c r="I8" s="388" t="s">
        <v>14</v>
      </c>
      <c r="J8" s="389" t="s">
        <v>15</v>
      </c>
      <c r="K8" s="368"/>
      <c r="L8" s="390" t="s">
        <v>16</v>
      </c>
      <c r="M8" s="368"/>
      <c r="N8" s="391" t="s">
        <v>17</v>
      </c>
      <c r="O8" s="392"/>
      <c r="P8" s="393" t="s">
        <v>18</v>
      </c>
      <c r="Q8" s="393" t="s">
        <v>19</v>
      </c>
      <c r="R8" s="376"/>
      <c r="S8" s="66" t="s">
        <v>20</v>
      </c>
      <c r="T8" s="66"/>
      <c r="U8" s="66"/>
      <c r="V8" s="361"/>
      <c r="W8" s="366"/>
      <c r="X8" s="366"/>
      <c r="Y8" s="366"/>
      <c r="Z8" s="366"/>
    </row>
    <row r="9" s="367" customFormat="true" ht="18" hidden="false" customHeight="true" outlineLevel="0" collapsed="false">
      <c r="A9" s="360"/>
      <c r="B9" s="394" t="s">
        <v>21</v>
      </c>
      <c r="C9" s="395"/>
      <c r="D9" s="396"/>
      <c r="E9" s="368"/>
      <c r="F9" s="397" t="n">
        <f aca="false">+L4</f>
        <v>2025</v>
      </c>
      <c r="G9" s="398" t="n">
        <f aca="false">+L6</f>
        <v>45688</v>
      </c>
      <c r="H9" s="368"/>
      <c r="I9" s="399" t="n">
        <f aca="false">+L4</f>
        <v>2025</v>
      </c>
      <c r="J9" s="400" t="n">
        <f aca="false">+L6</f>
        <v>45688</v>
      </c>
      <c r="K9" s="401"/>
      <c r="L9" s="402" t="n">
        <f aca="false">+L6</f>
        <v>45688</v>
      </c>
      <c r="M9" s="401"/>
      <c r="N9" s="403" t="n">
        <f aca="false">+L6</f>
        <v>45688</v>
      </c>
      <c r="O9" s="404"/>
      <c r="P9" s="405" t="n">
        <f aca="false">+L4</f>
        <v>2025</v>
      </c>
      <c r="Q9" s="79" t="n">
        <f aca="false">[4]OTCHET!F9</f>
        <v>45688</v>
      </c>
      <c r="R9" s="376"/>
      <c r="S9" s="406" t="s">
        <v>22</v>
      </c>
      <c r="T9" s="406"/>
      <c r="U9" s="406"/>
      <c r="V9" s="407"/>
      <c r="W9" s="366"/>
      <c r="X9" s="366"/>
      <c r="Y9" s="366"/>
      <c r="Z9" s="366"/>
    </row>
    <row r="10" s="367" customFormat="true" ht="15.75" hidden="false" customHeight="false" outlineLevel="0" collapsed="false">
      <c r="A10" s="360"/>
      <c r="B10" s="408" t="s">
        <v>23</v>
      </c>
      <c r="C10" s="409"/>
      <c r="D10" s="410"/>
      <c r="E10" s="368"/>
      <c r="F10" s="411" t="s">
        <v>24</v>
      </c>
      <c r="G10" s="412" t="s">
        <v>25</v>
      </c>
      <c r="H10" s="368"/>
      <c r="I10" s="411" t="s">
        <v>26</v>
      </c>
      <c r="J10" s="412" t="s">
        <v>27</v>
      </c>
      <c r="K10" s="368"/>
      <c r="L10" s="412" t="s">
        <v>28</v>
      </c>
      <c r="M10" s="368"/>
      <c r="N10" s="413" t="s">
        <v>29</v>
      </c>
      <c r="O10" s="414"/>
      <c r="P10" s="415" t="s">
        <v>24</v>
      </c>
      <c r="Q10" s="416" t="s">
        <v>25</v>
      </c>
      <c r="R10" s="376"/>
      <c r="S10" s="417"/>
      <c r="T10" s="418"/>
      <c r="U10" s="419"/>
      <c r="V10" s="407"/>
      <c r="W10" s="366"/>
      <c r="X10" s="366"/>
      <c r="Y10" s="366"/>
      <c r="Z10" s="366"/>
    </row>
    <row r="11" s="367" customFormat="true" ht="15.75" hidden="false" customHeight="false" outlineLevel="0" collapsed="false">
      <c r="A11" s="420"/>
      <c r="B11" s="95" t="s">
        <v>30</v>
      </c>
      <c r="C11" s="96"/>
      <c r="D11" s="97"/>
      <c r="E11" s="368"/>
      <c r="F11" s="421"/>
      <c r="G11" s="422"/>
      <c r="H11" s="368"/>
      <c r="I11" s="421"/>
      <c r="J11" s="421"/>
      <c r="K11" s="423"/>
      <c r="L11" s="421"/>
      <c r="M11" s="423"/>
      <c r="N11" s="424"/>
      <c r="O11" s="425"/>
      <c r="P11" s="421"/>
      <c r="Q11" s="421"/>
      <c r="R11" s="376"/>
      <c r="S11" s="95" t="s">
        <v>30</v>
      </c>
      <c r="T11" s="96"/>
      <c r="U11" s="97"/>
      <c r="V11" s="407"/>
      <c r="W11" s="366"/>
      <c r="X11" s="366"/>
      <c r="Y11" s="366"/>
      <c r="Z11" s="366"/>
    </row>
    <row r="12" s="367" customFormat="true" ht="15.75" hidden="false" customHeight="false" outlineLevel="0" collapsed="false">
      <c r="A12" s="420"/>
      <c r="B12" s="103" t="s">
        <v>31</v>
      </c>
      <c r="C12" s="104"/>
      <c r="D12" s="105"/>
      <c r="E12" s="368"/>
      <c r="F12" s="426"/>
      <c r="G12" s="427"/>
      <c r="H12" s="368"/>
      <c r="I12" s="426"/>
      <c r="J12" s="426"/>
      <c r="K12" s="423"/>
      <c r="L12" s="426"/>
      <c r="M12" s="423"/>
      <c r="N12" s="428"/>
      <c r="O12" s="425"/>
      <c r="P12" s="426"/>
      <c r="Q12" s="426"/>
      <c r="R12" s="376"/>
      <c r="S12" s="103" t="s">
        <v>31</v>
      </c>
      <c r="T12" s="104"/>
      <c r="U12" s="105"/>
      <c r="V12" s="407"/>
      <c r="W12" s="366"/>
      <c r="X12" s="366"/>
      <c r="Y12" s="366"/>
      <c r="Z12" s="366"/>
    </row>
    <row r="13" s="367" customFormat="true" ht="15.75" hidden="false" customHeight="false" outlineLevel="0" collapsed="false">
      <c r="A13" s="420"/>
      <c r="B13" s="109" t="s">
        <v>32</v>
      </c>
      <c r="C13" s="110"/>
      <c r="D13" s="111"/>
      <c r="E13" s="368"/>
      <c r="F13" s="429" t="n">
        <f aca="false">+IF($P$2=0,$P13,0)</f>
        <v>0</v>
      </c>
      <c r="G13" s="430" t="n">
        <f aca="false">+IF($P$2=0,$Q13,0)</f>
        <v>0</v>
      </c>
      <c r="H13" s="368"/>
      <c r="I13" s="429" t="n">
        <f aca="false">+IF(OR($P$2=98,$P$2=42,$P$2=96,$P$2=97),$P13,0)</f>
        <v>0</v>
      </c>
      <c r="J13" s="430" t="n">
        <f aca="false">+IF(OR($P$2=98,$P$2=42,$P$2=96,$P$2=97),$Q13,0)</f>
        <v>0</v>
      </c>
      <c r="K13" s="423"/>
      <c r="L13" s="430" t="n">
        <f aca="false">+IF($P$2=33,$Q13,0)</f>
        <v>0</v>
      </c>
      <c r="M13" s="423"/>
      <c r="N13" s="431" t="n">
        <f aca="false">+ROUND(+G13+J13+L13,0)</f>
        <v>0</v>
      </c>
      <c r="O13" s="425"/>
      <c r="P13" s="432" t="n">
        <f aca="false">+ROUND([4]OTCHET!E22+[4]OTCHET!E28+[4]OTCHET!E33+[4]OTCHET!E39+[4]OTCHET!E47+[4]OTCHET!E52+[4]OTCHET!E58+[4]OTCHET!E61+[4]OTCHET!E64+[4]OTCHET!E65+[4]OTCHET!E72+[4]OTCHET!E73,0)</f>
        <v>0</v>
      </c>
      <c r="Q13" s="433" t="n">
        <f aca="false">+ROUND([4]OTCHET!F22+[4]OTCHET!F28+[4]OTCHET!F33+[4]OTCHET!F39+[4]OTCHET!F47+[4]OTCHET!F52+[4]OTCHET!F58+[4]OTCHET!F61+[4]OTCHET!F64+[4]OTCHET!F65+[4]OTCHET!F72+[4]OTCHET!F73,0)</f>
        <v>0</v>
      </c>
      <c r="R13" s="376"/>
      <c r="S13" s="117" t="s">
        <v>33</v>
      </c>
      <c r="T13" s="117"/>
      <c r="U13" s="117"/>
      <c r="V13" s="407"/>
      <c r="W13" s="366"/>
      <c r="X13" s="366"/>
      <c r="Y13" s="366"/>
      <c r="Z13" s="366"/>
    </row>
    <row r="14" s="367" customFormat="true" ht="15.75" hidden="false" customHeight="false" outlineLevel="0" collapsed="false">
      <c r="A14" s="420"/>
      <c r="B14" s="118" t="s">
        <v>34</v>
      </c>
      <c r="C14" s="119"/>
      <c r="D14" s="120"/>
      <c r="E14" s="368"/>
      <c r="F14" s="434" t="n">
        <f aca="false">+IF($P$2=0,$P14,0)</f>
        <v>0</v>
      </c>
      <c r="G14" s="435" t="n">
        <f aca="false">+IF($P$2=0,$Q14,0)</f>
        <v>0</v>
      </c>
      <c r="H14" s="368"/>
      <c r="I14" s="434" t="n">
        <f aca="false">+IF(OR($P$2=98,$P$2=42,$P$2=96,$P$2=97),$P14,0)</f>
        <v>0</v>
      </c>
      <c r="J14" s="435" t="n">
        <f aca="false">+IF(OR($P$2=98,$P$2=42,$P$2=96,$P$2=97),$Q14,0)</f>
        <v>0</v>
      </c>
      <c r="K14" s="423"/>
      <c r="L14" s="435" t="n">
        <f aca="false">+IF($P$2=33,$Q14,0)</f>
        <v>0</v>
      </c>
      <c r="M14" s="423"/>
      <c r="N14" s="436" t="n">
        <f aca="false">+ROUND(+G14+J14+L14,0)</f>
        <v>0</v>
      </c>
      <c r="O14" s="425"/>
      <c r="P14" s="434" t="n">
        <f aca="false">+ROUND(+[4]OTCHET!E90+[4]OTCHET!E93+[4]OTCHET!E94+[4]OTCHET!E113+[4]OTCHET!E114,0)</f>
        <v>0</v>
      </c>
      <c r="Q14" s="435" t="n">
        <f aca="false">+ROUND(+[4]OTCHET!F90+[4]OTCHET!F93+[4]OTCHET!F94+[4]OTCHET!F113+[4]OTCHET!F114,0)</f>
        <v>0</v>
      </c>
      <c r="R14" s="376"/>
      <c r="S14" s="124" t="s">
        <v>35</v>
      </c>
      <c r="T14" s="124"/>
      <c r="U14" s="124"/>
      <c r="V14" s="407"/>
      <c r="W14" s="366"/>
      <c r="X14" s="366"/>
      <c r="Y14" s="366"/>
      <c r="Z14" s="366"/>
    </row>
    <row r="15" s="367" customFormat="true" ht="15.75" hidden="false" customHeight="false" outlineLevel="0" collapsed="false">
      <c r="A15" s="420"/>
      <c r="B15" s="125" t="s">
        <v>36</v>
      </c>
      <c r="C15" s="126"/>
      <c r="D15" s="127"/>
      <c r="E15" s="368"/>
      <c r="F15" s="437" t="n">
        <f aca="false">+IF($P$2=0,$P15,0)</f>
        <v>0</v>
      </c>
      <c r="G15" s="438" t="n">
        <f aca="false">+IF($P$2=0,$Q15,0)</f>
        <v>0</v>
      </c>
      <c r="H15" s="368"/>
      <c r="I15" s="437" t="n">
        <f aca="false">+IF(OR($P$2=98,$P$2=42,$P$2=96,$P$2=97),$P15,0)</f>
        <v>0</v>
      </c>
      <c r="J15" s="438" t="n">
        <f aca="false">+IF(OR($P$2=98,$P$2=42,$P$2=96,$P$2=97),$Q15,0)</f>
        <v>0</v>
      </c>
      <c r="K15" s="423"/>
      <c r="L15" s="438" t="n">
        <f aca="false">+IF($P$2=33,$Q15,0)</f>
        <v>0</v>
      </c>
      <c r="M15" s="423"/>
      <c r="N15" s="439" t="n">
        <f aca="false">+ROUND(+G15+J15+L15,0)</f>
        <v>0</v>
      </c>
      <c r="O15" s="425"/>
      <c r="P15" s="437" t="n">
        <f aca="false">+ROUND(+[4]OTCHET!E113+[4]OTCHET!E114,0)</f>
        <v>0</v>
      </c>
      <c r="Q15" s="438" t="n">
        <f aca="false">+[4]OTCHET!F113+[4]OTCHET!F114</f>
        <v>0</v>
      </c>
      <c r="R15" s="376"/>
      <c r="S15" s="131" t="s">
        <v>37</v>
      </c>
      <c r="T15" s="131"/>
      <c r="U15" s="131"/>
      <c r="V15" s="407"/>
      <c r="W15" s="366"/>
      <c r="X15" s="366"/>
      <c r="Y15" s="366"/>
      <c r="Z15" s="366"/>
    </row>
    <row r="16" s="367" customFormat="true" ht="15.75" hidden="false" customHeight="false" outlineLevel="0" collapsed="false">
      <c r="A16" s="420"/>
      <c r="B16" s="109" t="s">
        <v>38</v>
      </c>
      <c r="C16" s="110"/>
      <c r="D16" s="111"/>
      <c r="E16" s="368"/>
      <c r="F16" s="440" t="n">
        <f aca="false">+IF($P$2=0,$P16,0)</f>
        <v>0</v>
      </c>
      <c r="G16" s="441" t="n">
        <f aca="false">+IF($P$2=0,$Q16,0)</f>
        <v>0</v>
      </c>
      <c r="H16" s="368"/>
      <c r="I16" s="440" t="n">
        <f aca="false">+IF(OR($P$2=98,$P$2=42,$P$2=96,$P$2=97),$P16,0)</f>
        <v>0</v>
      </c>
      <c r="J16" s="441" t="n">
        <f aca="false">+IF(OR($P$2=98,$P$2=42,$P$2=96,$P$2=97),$Q16,0)</f>
        <v>0</v>
      </c>
      <c r="K16" s="423"/>
      <c r="L16" s="441" t="n">
        <f aca="false">+IF($P$2=33,$Q16,0)</f>
        <v>0</v>
      </c>
      <c r="M16" s="423"/>
      <c r="N16" s="436" t="n">
        <f aca="false">+ROUND(+G16+J16+L16,0)</f>
        <v>0</v>
      </c>
      <c r="O16" s="425"/>
      <c r="P16" s="440" t="n">
        <f aca="false">+ROUND(+[4]OTCHET!E108+[4]OTCHET!E109,0)</f>
        <v>0</v>
      </c>
      <c r="Q16" s="441" t="n">
        <f aca="false">+ROUND(+[4]OTCHET!F108+[4]OTCHET!F109,0)</f>
        <v>0</v>
      </c>
      <c r="R16" s="376"/>
      <c r="S16" s="117" t="s">
        <v>39</v>
      </c>
      <c r="T16" s="117"/>
      <c r="U16" s="117"/>
      <c r="V16" s="407"/>
      <c r="W16" s="366"/>
      <c r="X16" s="366"/>
      <c r="Y16" s="366"/>
      <c r="Z16" s="366"/>
    </row>
    <row r="17" s="367" customFormat="true" ht="15.75" hidden="false" customHeight="false" outlineLevel="0" collapsed="false">
      <c r="A17" s="420"/>
      <c r="B17" s="134" t="s">
        <v>40</v>
      </c>
      <c r="C17" s="135"/>
      <c r="D17" s="136"/>
      <c r="E17" s="368"/>
      <c r="F17" s="440" t="n">
        <f aca="false">+IF($P$2=0,$P17,0)</f>
        <v>0</v>
      </c>
      <c r="G17" s="441" t="n">
        <f aca="false">+IF($P$2=0,$Q17,0)</f>
        <v>0</v>
      </c>
      <c r="H17" s="368"/>
      <c r="I17" s="440" t="n">
        <f aca="false">+IF(OR($P$2=98,$P$2=42,$P$2=96,$P$2=97),$P17,0)</f>
        <v>0</v>
      </c>
      <c r="J17" s="441" t="n">
        <f aca="false">+IF(OR($P$2=98,$P$2=42,$P$2=96,$P$2=97),$Q17,0)</f>
        <v>0</v>
      </c>
      <c r="K17" s="423"/>
      <c r="L17" s="441" t="n">
        <f aca="false">+IF($P$2=33,$Q17,0)</f>
        <v>0</v>
      </c>
      <c r="M17" s="423"/>
      <c r="N17" s="436" t="n">
        <f aca="false">+ROUND(+G17+J17+L17,0)</f>
        <v>0</v>
      </c>
      <c r="O17" s="425"/>
      <c r="P17" s="440" t="n">
        <f aca="false">+ROUND([4]OTCHET!E77,0)</f>
        <v>0</v>
      </c>
      <c r="Q17" s="441" t="n">
        <f aca="false">+ROUND([4]OTCHET!F77,0)</f>
        <v>0</v>
      </c>
      <c r="R17" s="376"/>
      <c r="S17" s="137" t="s">
        <v>41</v>
      </c>
      <c r="T17" s="137"/>
      <c r="U17" s="137"/>
      <c r="V17" s="407"/>
      <c r="W17" s="366"/>
      <c r="X17" s="366"/>
      <c r="Y17" s="366"/>
      <c r="Z17" s="366"/>
    </row>
    <row r="18" s="367" customFormat="true" ht="15.75" hidden="false" customHeight="false" outlineLevel="0" collapsed="false">
      <c r="A18" s="420"/>
      <c r="B18" s="134" t="s">
        <v>42</v>
      </c>
      <c r="C18" s="135"/>
      <c r="D18" s="136"/>
      <c r="E18" s="368"/>
      <c r="F18" s="440" t="n">
        <f aca="false">+IF($P$2=0,$P18,0)</f>
        <v>0</v>
      </c>
      <c r="G18" s="441" t="n">
        <f aca="false">+IF($P$2=0,$Q18,0)</f>
        <v>0</v>
      </c>
      <c r="H18" s="368"/>
      <c r="I18" s="440" t="n">
        <f aca="false">+IF(OR($P$2=98,$P$2=42,$P$2=96,$P$2=97),$P18,0)</f>
        <v>0</v>
      </c>
      <c r="J18" s="441" t="n">
        <f aca="false">+IF(OR($P$2=98,$P$2=42,$P$2=96,$P$2=97),$Q18,0)</f>
        <v>0</v>
      </c>
      <c r="K18" s="423"/>
      <c r="L18" s="441" t="n">
        <f aca="false">+IF($P$2=33,$Q18,0)</f>
        <v>0</v>
      </c>
      <c r="M18" s="423"/>
      <c r="N18" s="436" t="n">
        <f aca="false">+ROUND(+G18+J18+L18,0)</f>
        <v>0</v>
      </c>
      <c r="O18" s="425"/>
      <c r="P18" s="440" t="n">
        <f aca="false">+ROUND([4]OTCHET!E78+[4]OTCHET!E79,0)</f>
        <v>0</v>
      </c>
      <c r="Q18" s="441" t="n">
        <f aca="false">+ROUND([4]OTCHET!F78+[4]OTCHET!F79,0)</f>
        <v>0</v>
      </c>
      <c r="R18" s="376"/>
      <c r="S18" s="137" t="s">
        <v>43</v>
      </c>
      <c r="T18" s="137"/>
      <c r="U18" s="137"/>
      <c r="V18" s="407"/>
      <c r="W18" s="366"/>
      <c r="X18" s="366"/>
      <c r="Y18" s="366"/>
      <c r="Z18" s="366"/>
    </row>
    <row r="19" s="367" customFormat="true" ht="15.75" hidden="false" customHeight="false" outlineLevel="0" collapsed="false">
      <c r="A19" s="420"/>
      <c r="B19" s="134" t="s">
        <v>44</v>
      </c>
      <c r="C19" s="135"/>
      <c r="D19" s="136"/>
      <c r="E19" s="368"/>
      <c r="F19" s="440" t="n">
        <f aca="false">+IF($P$2=0,$P19,0)</f>
        <v>0</v>
      </c>
      <c r="G19" s="441" t="n">
        <f aca="false">+IF($P$2=0,$Q19,0)</f>
        <v>0</v>
      </c>
      <c r="H19" s="368"/>
      <c r="I19" s="440" t="n">
        <f aca="false">+IF(OR($P$2=98,$P$2=42,$P$2=96,$P$2=97),$P19,0)</f>
        <v>0</v>
      </c>
      <c r="J19" s="441" t="n">
        <f aca="false">+IF(OR($P$2=98,$P$2=42,$P$2=96,$P$2=97),$Q19,0)</f>
        <v>0</v>
      </c>
      <c r="K19" s="423"/>
      <c r="L19" s="441" t="n">
        <f aca="false">+IF($P$2=33,$Q19,0)</f>
        <v>0</v>
      </c>
      <c r="M19" s="423"/>
      <c r="N19" s="436" t="n">
        <f aca="false">+ROUND(+G19+J19+L19,0)</f>
        <v>0</v>
      </c>
      <c r="O19" s="425"/>
      <c r="P19" s="440" t="n">
        <f aca="false">+ROUND([4]OTCHET!E135++[4]OTCHET!E136,0)</f>
        <v>0</v>
      </c>
      <c r="Q19" s="441" t="n">
        <f aca="false">+ROUND([4]OTCHET!F135++[4]OTCHET!F136,0)</f>
        <v>0</v>
      </c>
      <c r="R19" s="376"/>
      <c r="S19" s="137" t="s">
        <v>45</v>
      </c>
      <c r="T19" s="137"/>
      <c r="U19" s="137"/>
      <c r="V19" s="407"/>
      <c r="W19" s="366"/>
      <c r="X19" s="366"/>
      <c r="Y19" s="366"/>
      <c r="Z19" s="366"/>
    </row>
    <row r="20" s="367" customFormat="true" ht="15.75" hidden="false" customHeight="false" outlineLevel="0" collapsed="false">
      <c r="A20" s="420"/>
      <c r="B20" s="134" t="s">
        <v>46</v>
      </c>
      <c r="C20" s="135"/>
      <c r="D20" s="136"/>
      <c r="E20" s="368"/>
      <c r="F20" s="440" t="n">
        <f aca="false">+IF($P$2=0,$P20,0)</f>
        <v>0</v>
      </c>
      <c r="G20" s="441" t="n">
        <f aca="false">+IF($P$2=0,$Q20,0)</f>
        <v>0</v>
      </c>
      <c r="H20" s="368"/>
      <c r="I20" s="440" t="n">
        <f aca="false">+IF(OR($P$2=98,$P$2=42,$P$2=96,$P$2=97),$P20,0)</f>
        <v>0</v>
      </c>
      <c r="J20" s="441" t="n">
        <f aca="false">+IF(OR($P$2=98,$P$2=42,$P$2=96,$P$2=97),$Q20,0)</f>
        <v>0</v>
      </c>
      <c r="K20" s="423"/>
      <c r="L20" s="441" t="n">
        <f aca="false">+IF($P$2=33,$Q20,0)</f>
        <v>0</v>
      </c>
      <c r="M20" s="423"/>
      <c r="N20" s="436" t="n">
        <f aca="false">+ROUND(+G20+J20+L20,0)</f>
        <v>0</v>
      </c>
      <c r="O20" s="425"/>
      <c r="P20" s="440" t="n">
        <f aca="false">+ROUND(+SUM([4]OTCHET!E81:E89),0)</f>
        <v>0</v>
      </c>
      <c r="Q20" s="441" t="n">
        <f aca="false">+ROUND(+SUM([4]OTCHET!F81:F89),0)</f>
        <v>0</v>
      </c>
      <c r="R20" s="376"/>
      <c r="S20" s="137" t="s">
        <v>47</v>
      </c>
      <c r="T20" s="137"/>
      <c r="U20" s="137"/>
      <c r="V20" s="407"/>
      <c r="W20" s="366"/>
      <c r="X20" s="366"/>
      <c r="Y20" s="366"/>
      <c r="Z20" s="366"/>
    </row>
    <row r="21" s="367" customFormat="true" ht="15.75" hidden="false" customHeight="false" outlineLevel="0" collapsed="false">
      <c r="A21" s="420"/>
      <c r="B21" s="134" t="s">
        <v>48</v>
      </c>
      <c r="C21" s="135"/>
      <c r="D21" s="136"/>
      <c r="E21" s="368"/>
      <c r="F21" s="440" t="n">
        <f aca="false">+IF($P$2=0,$P21,0)</f>
        <v>0</v>
      </c>
      <c r="G21" s="441" t="n">
        <f aca="false">+IF($P$2=0,$Q21,0)</f>
        <v>0</v>
      </c>
      <c r="H21" s="368"/>
      <c r="I21" s="440" t="n">
        <f aca="false">+IF(OR($P$2=98,$P$2=42,$P$2=96,$P$2=97),$P21,0)</f>
        <v>0</v>
      </c>
      <c r="J21" s="441" t="n">
        <f aca="false">+IF(OR($P$2=98,$P$2=42,$P$2=96,$P$2=97),$Q21,0)</f>
        <v>0</v>
      </c>
      <c r="K21" s="423"/>
      <c r="L21" s="441" t="n">
        <f aca="false">+IF($P$2=33,$Q21,0)</f>
        <v>0</v>
      </c>
      <c r="M21" s="423"/>
      <c r="N21" s="436" t="n">
        <f aca="false">+ROUND(+G21+J21+L21,0)</f>
        <v>0</v>
      </c>
      <c r="O21" s="425"/>
      <c r="P21" s="440" t="n">
        <f aca="false">+ROUND([4]OTCHET!E75+[4]OTCHET!E76+[4]OTCHET!E80,0)</f>
        <v>0</v>
      </c>
      <c r="Q21" s="441" t="n">
        <f aca="false">+ROUND([4]OTCHET!F75+[4]OTCHET!F76+[4]OTCHET!F80,0)</f>
        <v>0</v>
      </c>
      <c r="R21" s="376"/>
      <c r="S21" s="137" t="s">
        <v>49</v>
      </c>
      <c r="T21" s="137"/>
      <c r="U21" s="137"/>
      <c r="V21" s="407"/>
      <c r="W21" s="366"/>
      <c r="X21" s="366"/>
      <c r="Y21" s="366"/>
      <c r="Z21" s="366"/>
    </row>
    <row r="22" s="367" customFormat="true" ht="15.75" hidden="false" customHeight="false" outlineLevel="0" collapsed="false">
      <c r="A22" s="420"/>
      <c r="B22" s="138" t="s">
        <v>50</v>
      </c>
      <c r="C22" s="139"/>
      <c r="D22" s="140"/>
      <c r="E22" s="368"/>
      <c r="F22" s="434" t="n">
        <f aca="false">+IF($P$2=0,$P22,0)</f>
        <v>0</v>
      </c>
      <c r="G22" s="435" t="n">
        <f aca="false">+IF($P$2=0,$Q22,0)</f>
        <v>0</v>
      </c>
      <c r="H22" s="368"/>
      <c r="I22" s="434" t="n">
        <f aca="false">+IF(OR($P$2=98,$P$2=42,$P$2=96,$P$2=97),$P22,0)</f>
        <v>0</v>
      </c>
      <c r="J22" s="435" t="n">
        <f aca="false">+IF(OR($P$2=98,$P$2=42,$P$2=96,$P$2=97),$Q22,0)</f>
        <v>0</v>
      </c>
      <c r="K22" s="423"/>
      <c r="L22" s="435" t="n">
        <f aca="false">+IF($P$2=33,$Q22,0)</f>
        <v>0</v>
      </c>
      <c r="M22" s="423"/>
      <c r="N22" s="442" t="n">
        <f aca="false">+ROUND(+G22+J22+L22,0)</f>
        <v>0</v>
      </c>
      <c r="O22" s="425"/>
      <c r="P22" s="434" t="n">
        <f aca="false">+ROUND([4]OTCHET!E111+[4]OTCHET!E112+[4]OTCHET!E118,0)</f>
        <v>0</v>
      </c>
      <c r="Q22" s="435" t="n">
        <f aca="false">+ROUND([4]OTCHET!F111+[4]OTCHET!F112+[4]OTCHET!F118,0)</f>
        <v>0</v>
      </c>
      <c r="R22" s="376"/>
      <c r="S22" s="142" t="s">
        <v>51</v>
      </c>
      <c r="T22" s="142"/>
      <c r="U22" s="142"/>
      <c r="V22" s="407"/>
      <c r="W22" s="366"/>
      <c r="X22" s="366"/>
      <c r="Y22" s="366"/>
      <c r="Z22" s="366"/>
    </row>
    <row r="23" s="367" customFormat="true" ht="15.75" hidden="false" customHeight="false" outlineLevel="0" collapsed="false">
      <c r="A23" s="420"/>
      <c r="B23" s="143" t="s">
        <v>52</v>
      </c>
      <c r="C23" s="144"/>
      <c r="D23" s="145"/>
      <c r="E23" s="368"/>
      <c r="F23" s="443" t="n">
        <f aca="false">+ROUND(+SUM(F13,F14,F16,F17,F18,F19,F20,F21,F22),0)</f>
        <v>0</v>
      </c>
      <c r="G23" s="444" t="n">
        <f aca="false">+ROUND(+SUM(G13,G14,G16,G17,G18,G19,G20,G21,G22),0)</f>
        <v>0</v>
      </c>
      <c r="H23" s="368"/>
      <c r="I23" s="443" t="n">
        <f aca="false">+ROUND(+SUM(I13,I14,I16,I17,I18,I19,I20,I21,I22),0)</f>
        <v>0</v>
      </c>
      <c r="J23" s="444" t="n">
        <f aca="false">+ROUND(+SUM(J13,J14,J16,J17,J18,J19,J20,J21,J22),0)</f>
        <v>0</v>
      </c>
      <c r="K23" s="423"/>
      <c r="L23" s="444" t="n">
        <f aca="false">+ROUND(+SUM(L13,L14,L16,L17,L18,L19,L20,L21,L22),0)</f>
        <v>0</v>
      </c>
      <c r="M23" s="423"/>
      <c r="N23" s="445" t="n">
        <f aca="false">+ROUND(+SUM(N13,N14,N16,N17,N18,N19,N20,N21,N22),0)</f>
        <v>0</v>
      </c>
      <c r="O23" s="425"/>
      <c r="P23" s="443" t="n">
        <f aca="false">+ROUND(+SUM(P13,P14,P16,P17,P18,P19,P20,P21,P22),0)</f>
        <v>0</v>
      </c>
      <c r="Q23" s="444" t="n">
        <f aca="false">+ROUND(+SUM(Q13,Q14,Q16,Q17,Q18,Q19,Q20,Q21,Q22),0)</f>
        <v>0</v>
      </c>
      <c r="R23" s="376"/>
      <c r="S23" s="149" t="s">
        <v>53</v>
      </c>
      <c r="T23" s="149"/>
      <c r="U23" s="149"/>
      <c r="V23" s="407"/>
      <c r="W23" s="366"/>
      <c r="X23" s="366"/>
      <c r="Y23" s="366"/>
      <c r="Z23" s="366"/>
    </row>
    <row r="24" s="367" customFormat="true" ht="15.75" hidden="false" customHeight="false" outlineLevel="0" collapsed="false">
      <c r="A24" s="420"/>
      <c r="B24" s="103" t="s">
        <v>54</v>
      </c>
      <c r="C24" s="104"/>
      <c r="D24" s="105"/>
      <c r="E24" s="368"/>
      <c r="F24" s="421"/>
      <c r="G24" s="422"/>
      <c r="H24" s="368"/>
      <c r="I24" s="421"/>
      <c r="J24" s="422"/>
      <c r="K24" s="423"/>
      <c r="L24" s="422"/>
      <c r="M24" s="423"/>
      <c r="N24" s="446"/>
      <c r="O24" s="425"/>
      <c r="P24" s="421"/>
      <c r="Q24" s="422"/>
      <c r="R24" s="376"/>
      <c r="S24" s="103" t="s">
        <v>54</v>
      </c>
      <c r="T24" s="104"/>
      <c r="U24" s="105"/>
      <c r="V24" s="407"/>
      <c r="W24" s="366"/>
      <c r="X24" s="366"/>
      <c r="Y24" s="366"/>
      <c r="Z24" s="366"/>
    </row>
    <row r="25" s="367" customFormat="true" ht="15.75" hidden="false" customHeight="false" outlineLevel="0" collapsed="false">
      <c r="A25" s="420"/>
      <c r="B25" s="109" t="s">
        <v>55</v>
      </c>
      <c r="C25" s="110"/>
      <c r="D25" s="111"/>
      <c r="E25" s="368"/>
      <c r="F25" s="429" t="n">
        <f aca="false">+IF($P$2=0,$P25,0)</f>
        <v>0</v>
      </c>
      <c r="G25" s="430" t="n">
        <f aca="false">+IF($P$2=0,$Q25,0)</f>
        <v>0</v>
      </c>
      <c r="H25" s="368"/>
      <c r="I25" s="429" t="n">
        <f aca="false">+IF(OR($P$2=98,$P$2=42,$P$2=96,$P$2=97),$P25,0)</f>
        <v>0</v>
      </c>
      <c r="J25" s="430" t="n">
        <f aca="false">+IF(OR($P$2=98,$P$2=42,$P$2=96,$P$2=97),$Q25,0)</f>
        <v>0</v>
      </c>
      <c r="K25" s="423"/>
      <c r="L25" s="430" t="n">
        <f aca="false">+IF($P$2=33,$Q25,0)</f>
        <v>0</v>
      </c>
      <c r="M25" s="423"/>
      <c r="N25" s="431" t="n">
        <f aca="false">+ROUND(+G25+J25+L25,0)</f>
        <v>0</v>
      </c>
      <c r="O25" s="425"/>
      <c r="P25" s="429" t="n">
        <f aca="false">+ROUND([4]OTCHET!E133,0)</f>
        <v>0</v>
      </c>
      <c r="Q25" s="430" t="n">
        <f aca="false">+ROUND([4]OTCHET!F133,0)</f>
        <v>0</v>
      </c>
      <c r="R25" s="376"/>
      <c r="S25" s="117" t="s">
        <v>56</v>
      </c>
      <c r="T25" s="117"/>
      <c r="U25" s="117"/>
      <c r="V25" s="407"/>
      <c r="W25" s="366"/>
      <c r="X25" s="366"/>
      <c r="Y25" s="366"/>
      <c r="Z25" s="366"/>
    </row>
    <row r="26" s="367" customFormat="true" ht="15.75" hidden="false" customHeight="false" outlineLevel="0" collapsed="false">
      <c r="A26" s="420"/>
      <c r="B26" s="134" t="s">
        <v>57</v>
      </c>
      <c r="C26" s="135"/>
      <c r="D26" s="136"/>
      <c r="E26" s="368"/>
      <c r="F26" s="440" t="n">
        <f aca="false">+IF($P$2=0,$P26,0)</f>
        <v>0</v>
      </c>
      <c r="G26" s="441" t="n">
        <f aca="false">+IF($P$2=0,$Q26,0)</f>
        <v>0</v>
      </c>
      <c r="H26" s="368"/>
      <c r="I26" s="440" t="n">
        <f aca="false">+IF(OR($P$2=98,$P$2=42,$P$2=96,$P$2=97),$P26,0)</f>
        <v>0</v>
      </c>
      <c r="J26" s="441" t="n">
        <f aca="false">+IF(OR($P$2=98,$P$2=42,$P$2=96,$P$2=97),$Q26,0)</f>
        <v>0</v>
      </c>
      <c r="K26" s="423"/>
      <c r="L26" s="441" t="n">
        <f aca="false">+IF($P$2=33,$Q26,0)</f>
        <v>0</v>
      </c>
      <c r="M26" s="423"/>
      <c r="N26" s="436" t="n">
        <f aca="false">+ROUND(+G26+J26+L26,0)</f>
        <v>0</v>
      </c>
      <c r="O26" s="425"/>
      <c r="P26" s="440" t="n">
        <f aca="false">+ROUND(+SUM([4]OTCHET!E124:E132)+[4]OTCHET!E134,0)</f>
        <v>0</v>
      </c>
      <c r="Q26" s="441" t="n">
        <f aca="false">+ROUND(+SUM([4]OTCHET!F124:F132)+[4]OTCHET!F134,0)</f>
        <v>0</v>
      </c>
      <c r="R26" s="376"/>
      <c r="S26" s="137" t="s">
        <v>58</v>
      </c>
      <c r="T26" s="137"/>
      <c r="U26" s="137"/>
      <c r="V26" s="407"/>
      <c r="W26" s="366"/>
      <c r="X26" s="366"/>
      <c r="Y26" s="366"/>
      <c r="Z26" s="366"/>
    </row>
    <row r="27" s="367" customFormat="true" ht="15.75" hidden="false" customHeight="false" outlineLevel="0" collapsed="false">
      <c r="A27" s="420"/>
      <c r="B27" s="138" t="s">
        <v>59</v>
      </c>
      <c r="C27" s="139"/>
      <c r="D27" s="140"/>
      <c r="E27" s="368"/>
      <c r="F27" s="434" t="n">
        <f aca="false">+IF($P$2=0,$P27,0)</f>
        <v>0</v>
      </c>
      <c r="G27" s="435" t="n">
        <f aca="false">+IF($P$2=0,$Q27,0)</f>
        <v>0</v>
      </c>
      <c r="H27" s="368"/>
      <c r="I27" s="434" t="n">
        <f aca="false">+IF(OR($P$2=98,$P$2=42,$P$2=96,$P$2=97),$P27,0)</f>
        <v>0</v>
      </c>
      <c r="J27" s="435" t="n">
        <f aca="false">+IF(OR($P$2=98,$P$2=42,$P$2=96,$P$2=97),$Q27,0)</f>
        <v>0</v>
      </c>
      <c r="K27" s="423"/>
      <c r="L27" s="435" t="n">
        <f aca="false">+IF($P$2=33,$Q27,0)</f>
        <v>0</v>
      </c>
      <c r="M27" s="423"/>
      <c r="N27" s="442" t="n">
        <f aca="false">+ROUND(+G27+J27+L27,0)</f>
        <v>0</v>
      </c>
      <c r="O27" s="425"/>
      <c r="P27" s="434" t="n">
        <f aca="false">+ROUND(+[4]OTCHET!E107,0)</f>
        <v>0</v>
      </c>
      <c r="Q27" s="435" t="n">
        <f aca="false">+ROUND(+[4]OTCHET!F107,0)</f>
        <v>0</v>
      </c>
      <c r="R27" s="376"/>
      <c r="S27" s="142" t="s">
        <v>60</v>
      </c>
      <c r="T27" s="142"/>
      <c r="U27" s="142"/>
      <c r="V27" s="407"/>
      <c r="W27" s="366"/>
      <c r="X27" s="366"/>
      <c r="Y27" s="366"/>
      <c r="Z27" s="366"/>
    </row>
    <row r="28" s="367" customFormat="true" ht="15.75" hidden="false" customHeight="false" outlineLevel="0" collapsed="false">
      <c r="A28" s="420"/>
      <c r="B28" s="143" t="s">
        <v>61</v>
      </c>
      <c r="C28" s="144"/>
      <c r="D28" s="145"/>
      <c r="E28" s="368"/>
      <c r="F28" s="443" t="n">
        <f aca="false">+ROUND(+SUM(F25:F27),0)</f>
        <v>0</v>
      </c>
      <c r="G28" s="444" t="n">
        <f aca="false">+ROUND(+SUM(G25:G27),0)</f>
        <v>0</v>
      </c>
      <c r="H28" s="368"/>
      <c r="I28" s="443" t="n">
        <f aca="false">+ROUND(+SUM(I25:I27),0)</f>
        <v>0</v>
      </c>
      <c r="J28" s="444" t="n">
        <f aca="false">+ROUND(+SUM(J25:J27),0)</f>
        <v>0</v>
      </c>
      <c r="K28" s="423"/>
      <c r="L28" s="444" t="n">
        <f aca="false">+ROUND(+SUM(L25:L27),0)</f>
        <v>0</v>
      </c>
      <c r="M28" s="423"/>
      <c r="N28" s="445" t="n">
        <f aca="false">+ROUND(+SUM(N25:N27),0)</f>
        <v>0</v>
      </c>
      <c r="O28" s="425"/>
      <c r="P28" s="443" t="n">
        <f aca="false">+ROUND(+SUM(P25:P27),0)</f>
        <v>0</v>
      </c>
      <c r="Q28" s="444" t="n">
        <f aca="false">+ROUND(+SUM(Q25:Q27),0)</f>
        <v>0</v>
      </c>
      <c r="R28" s="376"/>
      <c r="S28" s="149" t="s">
        <v>62</v>
      </c>
      <c r="T28" s="149"/>
      <c r="U28" s="149"/>
      <c r="V28" s="407"/>
      <c r="W28" s="366"/>
      <c r="X28" s="366"/>
      <c r="Y28" s="366"/>
      <c r="Z28" s="366"/>
    </row>
    <row r="29" s="367" customFormat="true" ht="6" hidden="false" customHeight="true" outlineLevel="0" collapsed="false">
      <c r="A29" s="420"/>
      <c r="B29" s="447"/>
      <c r="C29" s="448"/>
      <c r="D29" s="449"/>
      <c r="E29" s="368"/>
      <c r="F29" s="426"/>
      <c r="G29" s="427"/>
      <c r="H29" s="368"/>
      <c r="I29" s="426"/>
      <c r="J29" s="427"/>
      <c r="K29" s="423"/>
      <c r="L29" s="427"/>
      <c r="M29" s="423"/>
      <c r="N29" s="450"/>
      <c r="O29" s="425"/>
      <c r="P29" s="426"/>
      <c r="Q29" s="427"/>
      <c r="R29" s="376"/>
      <c r="S29" s="451"/>
      <c r="T29" s="452"/>
      <c r="U29" s="453"/>
      <c r="V29" s="407"/>
      <c r="W29" s="366"/>
      <c r="X29" s="366"/>
      <c r="Y29" s="366"/>
      <c r="Z29" s="366"/>
    </row>
    <row r="30" s="367" customFormat="true" ht="15.75" hidden="true" customHeight="false" outlineLevel="0" collapsed="false">
      <c r="A30" s="420"/>
      <c r="B30" s="158" t="s">
        <v>63</v>
      </c>
      <c r="C30" s="104"/>
      <c r="D30" s="105"/>
      <c r="E30" s="368"/>
      <c r="F30" s="421"/>
      <c r="G30" s="422"/>
      <c r="H30" s="368"/>
      <c r="I30" s="421"/>
      <c r="J30" s="422"/>
      <c r="K30" s="423"/>
      <c r="L30" s="422"/>
      <c r="M30" s="423"/>
      <c r="N30" s="446"/>
      <c r="O30" s="425"/>
      <c r="P30" s="421"/>
      <c r="Q30" s="422"/>
      <c r="R30" s="376"/>
      <c r="S30" s="159"/>
      <c r="T30" s="160"/>
      <c r="U30" s="161"/>
      <c r="V30" s="407"/>
      <c r="W30" s="366"/>
      <c r="X30" s="366"/>
      <c r="Y30" s="366"/>
      <c r="Z30" s="366"/>
    </row>
    <row r="31" s="367" customFormat="true" ht="15.75" hidden="true" customHeight="false" outlineLevel="0" collapsed="false">
      <c r="A31" s="420"/>
      <c r="B31" s="109" t="s">
        <v>64</v>
      </c>
      <c r="C31" s="162"/>
      <c r="D31" s="163"/>
      <c r="E31" s="368"/>
      <c r="F31" s="429"/>
      <c r="G31" s="430"/>
      <c r="H31" s="368"/>
      <c r="I31" s="429"/>
      <c r="J31" s="430"/>
      <c r="K31" s="423"/>
      <c r="L31" s="430"/>
      <c r="M31" s="423"/>
      <c r="N31" s="431"/>
      <c r="O31" s="425"/>
      <c r="P31" s="429"/>
      <c r="Q31" s="430"/>
      <c r="R31" s="376"/>
      <c r="S31" s="164"/>
      <c r="T31" s="165"/>
      <c r="U31" s="166"/>
      <c r="V31" s="407"/>
      <c r="W31" s="366"/>
      <c r="X31" s="366"/>
      <c r="Y31" s="366"/>
      <c r="Z31" s="366"/>
    </row>
    <row r="32" s="367" customFormat="true" ht="15.75" hidden="true" customHeight="false" outlineLevel="0" collapsed="false">
      <c r="A32" s="420"/>
      <c r="B32" s="134" t="s">
        <v>65</v>
      </c>
      <c r="C32" s="162"/>
      <c r="D32" s="163"/>
      <c r="E32" s="368"/>
      <c r="F32" s="440"/>
      <c r="G32" s="441"/>
      <c r="H32" s="368"/>
      <c r="I32" s="440"/>
      <c r="J32" s="441"/>
      <c r="K32" s="423"/>
      <c r="L32" s="441"/>
      <c r="M32" s="423"/>
      <c r="N32" s="436"/>
      <c r="O32" s="425"/>
      <c r="P32" s="440"/>
      <c r="Q32" s="441"/>
      <c r="R32" s="376"/>
      <c r="S32" s="167"/>
      <c r="T32" s="168"/>
      <c r="U32" s="169"/>
      <c r="V32" s="407"/>
      <c r="W32" s="366"/>
      <c r="X32" s="366"/>
      <c r="Y32" s="366"/>
      <c r="Z32" s="366"/>
    </row>
    <row r="33" s="367" customFormat="true" ht="15.75" hidden="true" customHeight="false" outlineLevel="0" collapsed="false">
      <c r="A33" s="420"/>
      <c r="B33" s="134" t="s">
        <v>66</v>
      </c>
      <c r="C33" s="162"/>
      <c r="D33" s="163"/>
      <c r="E33" s="368"/>
      <c r="F33" s="440"/>
      <c r="G33" s="441"/>
      <c r="H33" s="368"/>
      <c r="I33" s="440"/>
      <c r="J33" s="441"/>
      <c r="K33" s="423"/>
      <c r="L33" s="441"/>
      <c r="M33" s="423"/>
      <c r="N33" s="436"/>
      <c r="O33" s="425"/>
      <c r="P33" s="440"/>
      <c r="Q33" s="441"/>
      <c r="R33" s="376"/>
      <c r="S33" s="167"/>
      <c r="T33" s="168"/>
      <c r="U33" s="169"/>
      <c r="V33" s="407"/>
      <c r="W33" s="366"/>
      <c r="X33" s="366"/>
      <c r="Y33" s="366"/>
      <c r="Z33" s="366"/>
    </row>
    <row r="34" s="367" customFormat="true" ht="15.75" hidden="true" customHeight="false" outlineLevel="0" collapsed="false">
      <c r="A34" s="420"/>
      <c r="B34" s="118" t="s">
        <v>67</v>
      </c>
      <c r="C34" s="162"/>
      <c r="D34" s="163"/>
      <c r="E34" s="368"/>
      <c r="F34" s="434"/>
      <c r="G34" s="435"/>
      <c r="H34" s="368"/>
      <c r="I34" s="434"/>
      <c r="J34" s="435"/>
      <c r="K34" s="423"/>
      <c r="L34" s="435"/>
      <c r="M34" s="423"/>
      <c r="N34" s="442"/>
      <c r="O34" s="425"/>
      <c r="P34" s="434"/>
      <c r="Q34" s="435"/>
      <c r="R34" s="376"/>
      <c r="S34" s="170"/>
      <c r="T34" s="171"/>
      <c r="U34" s="172"/>
      <c r="V34" s="407"/>
      <c r="W34" s="366"/>
      <c r="X34" s="366"/>
      <c r="Y34" s="366"/>
      <c r="Z34" s="366"/>
    </row>
    <row r="35" s="367" customFormat="true" ht="15.75" hidden="false" customHeight="false" outlineLevel="0" collapsed="false">
      <c r="A35" s="420"/>
      <c r="B35" s="143" t="s">
        <v>68</v>
      </c>
      <c r="C35" s="144"/>
      <c r="D35" s="145"/>
      <c r="E35" s="368"/>
      <c r="F35" s="443" t="n">
        <f aca="false">+IF($P$2=0,$P35,0)</f>
        <v>0</v>
      </c>
      <c r="G35" s="444" t="n">
        <f aca="false">+IF($P$2=0,$Q35,0)</f>
        <v>0</v>
      </c>
      <c r="H35" s="368"/>
      <c r="I35" s="443" t="n">
        <f aca="false">+IF(OR($P$2=98,$P$2=42,$P$2=96,$P$2=97),$P35,0)</f>
        <v>0</v>
      </c>
      <c r="J35" s="444" t="n">
        <f aca="false">+IF(OR($P$2=98,$P$2=42,$P$2=96,$P$2=97),$Q35,0)</f>
        <v>0</v>
      </c>
      <c r="K35" s="423"/>
      <c r="L35" s="444" t="n">
        <f aca="false">+IF($P$2=33,$Q35,0)</f>
        <v>0</v>
      </c>
      <c r="M35" s="423"/>
      <c r="N35" s="445" t="n">
        <f aca="false">+ROUND(+G35+J35+L35,0)</f>
        <v>0</v>
      </c>
      <c r="O35" s="425"/>
      <c r="P35" s="443" t="n">
        <f aca="false">+ROUND(+[4]OTCHET!E119+[4]OTCHET!E117,0)</f>
        <v>0</v>
      </c>
      <c r="Q35" s="444" t="n">
        <f aca="false">+ROUND(+[4]OTCHET!F119+[4]OTCHET!F117,0)</f>
        <v>0</v>
      </c>
      <c r="R35" s="376"/>
      <c r="S35" s="149" t="s">
        <v>69</v>
      </c>
      <c r="T35" s="149"/>
      <c r="U35" s="149"/>
      <c r="V35" s="407"/>
      <c r="W35" s="366"/>
      <c r="X35" s="366"/>
      <c r="Y35" s="366"/>
      <c r="Z35" s="366"/>
    </row>
    <row r="36" s="367" customFormat="true" ht="15.75" hidden="false" customHeight="false" outlineLevel="0" collapsed="false">
      <c r="A36" s="420"/>
      <c r="B36" s="173" t="s">
        <v>70</v>
      </c>
      <c r="C36" s="174"/>
      <c r="D36" s="175"/>
      <c r="E36" s="368"/>
      <c r="F36" s="454" t="n">
        <f aca="false">+IF($P$2=0,$P36,0)</f>
        <v>0</v>
      </c>
      <c r="G36" s="455" t="n">
        <f aca="false">+IF($P$2=0,$Q36,0)</f>
        <v>0</v>
      </c>
      <c r="H36" s="368"/>
      <c r="I36" s="454" t="n">
        <f aca="false">+IF(OR($P$2=98,$P$2=42,$P$2=96,$P$2=97),$P36,0)</f>
        <v>0</v>
      </c>
      <c r="J36" s="455" t="n">
        <f aca="false">+IF(OR($P$2=98,$P$2=42,$P$2=96,$P$2=97),$Q36,0)</f>
        <v>0</v>
      </c>
      <c r="K36" s="423"/>
      <c r="L36" s="455" t="n">
        <f aca="false">+IF($P$2=33,$Q36,0)</f>
        <v>0</v>
      </c>
      <c r="M36" s="423"/>
      <c r="N36" s="456" t="n">
        <f aca="false">+ROUND(+G36+J36+L36,0)</f>
        <v>0</v>
      </c>
      <c r="O36" s="425"/>
      <c r="P36" s="454" t="n">
        <f aca="false">+ROUND([4]OTCHET!E120,0)</f>
        <v>0</v>
      </c>
      <c r="Q36" s="455" t="n">
        <f aca="false">+ROUND([4]OTCHET!F120,0)</f>
        <v>0</v>
      </c>
      <c r="R36" s="376"/>
      <c r="S36" s="179" t="s">
        <v>71</v>
      </c>
      <c r="T36" s="179"/>
      <c r="U36" s="179"/>
      <c r="V36" s="407"/>
      <c r="W36" s="366"/>
      <c r="X36" s="366"/>
      <c r="Y36" s="366"/>
      <c r="Z36" s="366"/>
    </row>
    <row r="37" s="367" customFormat="true" ht="15.75" hidden="false" customHeight="false" outlineLevel="0" collapsed="false">
      <c r="A37" s="420"/>
      <c r="B37" s="180" t="s">
        <v>72</v>
      </c>
      <c r="C37" s="181"/>
      <c r="D37" s="182"/>
      <c r="E37" s="368"/>
      <c r="F37" s="457" t="n">
        <f aca="false">+IF($P$2=0,$P37,0)</f>
        <v>0</v>
      </c>
      <c r="G37" s="458" t="n">
        <f aca="false">+IF($P$2=0,$Q37,0)</f>
        <v>0</v>
      </c>
      <c r="H37" s="368"/>
      <c r="I37" s="457" t="n">
        <f aca="false">+IF(OR($P$2=98,$P$2=42,$P$2=96,$P$2=97),$P37,0)</f>
        <v>0</v>
      </c>
      <c r="J37" s="458" t="n">
        <f aca="false">+IF(OR($P$2=98,$P$2=42,$P$2=96,$P$2=97),$Q37,0)</f>
        <v>0</v>
      </c>
      <c r="K37" s="423"/>
      <c r="L37" s="458" t="n">
        <f aca="false">+IF($P$2=33,$Q37,0)</f>
        <v>0</v>
      </c>
      <c r="M37" s="423"/>
      <c r="N37" s="459" t="n">
        <f aca="false">+ROUND(+G37+J37+L37,0)</f>
        <v>0</v>
      </c>
      <c r="O37" s="425"/>
      <c r="P37" s="457" t="n">
        <f aca="false">+ROUND([4]OTCHET!E121,0)</f>
        <v>0</v>
      </c>
      <c r="Q37" s="458" t="n">
        <f aca="false">+ROUND([4]OTCHET!F121,0)</f>
        <v>0</v>
      </c>
      <c r="R37" s="376"/>
      <c r="S37" s="186" t="s">
        <v>73</v>
      </c>
      <c r="T37" s="186"/>
      <c r="U37" s="186"/>
      <c r="V37" s="407"/>
      <c r="W37" s="366"/>
      <c r="X37" s="366"/>
      <c r="Y37" s="366"/>
      <c r="Z37" s="366"/>
    </row>
    <row r="38" s="367" customFormat="true" ht="15.75" hidden="false" customHeight="false" outlineLevel="0" collapsed="false">
      <c r="A38" s="420"/>
      <c r="B38" s="187" t="s">
        <v>74</v>
      </c>
      <c r="C38" s="188"/>
      <c r="D38" s="189"/>
      <c r="E38" s="368"/>
      <c r="F38" s="460" t="n">
        <f aca="false">+IF($P$2=0,$P38,0)</f>
        <v>0</v>
      </c>
      <c r="G38" s="461" t="n">
        <f aca="false">+IF($P$2=0,$Q38,0)</f>
        <v>0</v>
      </c>
      <c r="H38" s="368"/>
      <c r="I38" s="460" t="n">
        <f aca="false">+IF(OR($P$2=98,$P$2=42,$P$2=96,$P$2=97),$P38,0)</f>
        <v>0</v>
      </c>
      <c r="J38" s="461" t="n">
        <f aca="false">+IF(OR($P$2=98,$P$2=42,$P$2=96,$P$2=97),$Q38,0)</f>
        <v>0</v>
      </c>
      <c r="K38" s="423"/>
      <c r="L38" s="461" t="n">
        <f aca="false">+IF($P$2=33,$Q38,0)</f>
        <v>0</v>
      </c>
      <c r="M38" s="423"/>
      <c r="N38" s="462" t="n">
        <f aca="false">+ROUND(+G38+J38+L38,0)</f>
        <v>0</v>
      </c>
      <c r="O38" s="425"/>
      <c r="P38" s="460" t="n">
        <f aca="false">+ROUND([4]OTCHET!E122,0)</f>
        <v>0</v>
      </c>
      <c r="Q38" s="461" t="n">
        <f aca="false">+ROUND([4]OTCHET!F122,0)</f>
        <v>0</v>
      </c>
      <c r="R38" s="376"/>
      <c r="S38" s="193" t="s">
        <v>75</v>
      </c>
      <c r="T38" s="193"/>
      <c r="U38" s="193"/>
      <c r="V38" s="407"/>
      <c r="W38" s="366"/>
      <c r="X38" s="366"/>
      <c r="Y38" s="366"/>
      <c r="Z38" s="366"/>
    </row>
    <row r="39" s="367" customFormat="true" ht="6" hidden="false" customHeight="true" outlineLevel="0" collapsed="false">
      <c r="A39" s="420"/>
      <c r="B39" s="463"/>
      <c r="C39" s="464"/>
      <c r="D39" s="465"/>
      <c r="E39" s="368"/>
      <c r="F39" s="426"/>
      <c r="G39" s="427"/>
      <c r="H39" s="368"/>
      <c r="I39" s="426"/>
      <c r="J39" s="427"/>
      <c r="K39" s="423"/>
      <c r="L39" s="427"/>
      <c r="M39" s="423"/>
      <c r="N39" s="450"/>
      <c r="O39" s="425"/>
      <c r="P39" s="426"/>
      <c r="Q39" s="427"/>
      <c r="R39" s="376"/>
      <c r="S39" s="466"/>
      <c r="T39" s="467"/>
      <c r="U39" s="468"/>
      <c r="V39" s="407"/>
      <c r="W39" s="366"/>
      <c r="X39" s="366"/>
      <c r="Y39" s="366"/>
      <c r="Z39" s="366"/>
    </row>
    <row r="40" s="367" customFormat="true" ht="15.75" hidden="false" customHeight="false" outlineLevel="0" collapsed="false">
      <c r="A40" s="420"/>
      <c r="B40" s="143" t="s">
        <v>76</v>
      </c>
      <c r="C40" s="144"/>
      <c r="D40" s="145"/>
      <c r="E40" s="368"/>
      <c r="F40" s="443" t="n">
        <f aca="false">+IF($P$2=0,$P40,0)</f>
        <v>0</v>
      </c>
      <c r="G40" s="444" t="n">
        <f aca="false">+IF($P$2=0,$Q40,0)</f>
        <v>0</v>
      </c>
      <c r="H40" s="368"/>
      <c r="I40" s="443" t="n">
        <f aca="false">+IF(OR($P$2=98,$P$2=42,$P$2=96,$P$2=97),$P40,0)</f>
        <v>0</v>
      </c>
      <c r="J40" s="444" t="n">
        <f aca="false">+IF(OR($P$2=98,$P$2=42,$P$2=96,$P$2=97),$Q40,0)</f>
        <v>0</v>
      </c>
      <c r="K40" s="423"/>
      <c r="L40" s="444" t="n">
        <f aca="false">+IF($P$2=33,$Q40,0)</f>
        <v>0</v>
      </c>
      <c r="M40" s="423"/>
      <c r="N40" s="445" t="n">
        <f aca="false">+ROUND(+G40+J40+L40,0)</f>
        <v>0</v>
      </c>
      <c r="O40" s="425"/>
      <c r="P40" s="443" t="n">
        <f aca="false">+ROUND([4]OTCHET!E115+[4]OTCHET!E116,0)</f>
        <v>0</v>
      </c>
      <c r="Q40" s="444" t="n">
        <f aca="false">+ROUND([4]OTCHET!F115+[4]OTCHET!F116,0)</f>
        <v>0</v>
      </c>
      <c r="R40" s="376"/>
      <c r="S40" s="200" t="s">
        <v>77</v>
      </c>
      <c r="T40" s="200"/>
      <c r="U40" s="200"/>
      <c r="V40" s="407"/>
      <c r="W40" s="366"/>
      <c r="X40" s="366"/>
      <c r="Y40" s="366"/>
      <c r="Z40" s="366"/>
    </row>
    <row r="41" s="367" customFormat="true" ht="15.75" hidden="false" customHeight="false" outlineLevel="0" collapsed="false">
      <c r="A41" s="420"/>
      <c r="B41" s="103" t="s">
        <v>78</v>
      </c>
      <c r="C41" s="104"/>
      <c r="D41" s="105"/>
      <c r="E41" s="368"/>
      <c r="F41" s="421"/>
      <c r="G41" s="422"/>
      <c r="H41" s="368"/>
      <c r="I41" s="421"/>
      <c r="J41" s="422"/>
      <c r="K41" s="423"/>
      <c r="L41" s="422"/>
      <c r="M41" s="423"/>
      <c r="N41" s="446"/>
      <c r="O41" s="425"/>
      <c r="P41" s="421"/>
      <c r="Q41" s="422"/>
      <c r="R41" s="376"/>
      <c r="S41" s="103" t="s">
        <v>78</v>
      </c>
      <c r="T41" s="104"/>
      <c r="U41" s="105"/>
      <c r="V41" s="407"/>
      <c r="W41" s="366"/>
      <c r="X41" s="366"/>
      <c r="Y41" s="366"/>
      <c r="Z41" s="366"/>
    </row>
    <row r="42" s="367" customFormat="true" ht="15.75" hidden="false" customHeight="false" outlineLevel="0" collapsed="false">
      <c r="A42" s="420"/>
      <c r="B42" s="109" t="s">
        <v>79</v>
      </c>
      <c r="C42" s="110"/>
      <c r="D42" s="111"/>
      <c r="E42" s="368"/>
      <c r="F42" s="429" t="n">
        <f aca="false">+IF($P$2=0,$P42,0)</f>
        <v>0</v>
      </c>
      <c r="G42" s="430" t="n">
        <f aca="false">+IF($P$2=0,$Q42,0)</f>
        <v>0</v>
      </c>
      <c r="H42" s="368"/>
      <c r="I42" s="429" t="n">
        <f aca="false">+IF(OR($P$2=98,$P$2=42,$P$2=96,$P$2=97),$P42,0)</f>
        <v>0</v>
      </c>
      <c r="J42" s="430" t="n">
        <f aca="false">+IF(OR($P$2=98,$P$2=42,$P$2=96,$P$2=97),$Q42,0)</f>
        <v>0</v>
      </c>
      <c r="K42" s="423"/>
      <c r="L42" s="430" t="n">
        <f aca="false">+IF($P$2=33,$Q42,0)</f>
        <v>0</v>
      </c>
      <c r="M42" s="423"/>
      <c r="N42" s="431" t="n">
        <f aca="false">+ROUND(+G42+J42+L42,0)</f>
        <v>0</v>
      </c>
      <c r="O42" s="425"/>
      <c r="P42" s="429" t="n">
        <f aca="false">+ROUND([4]OTCHET!E141+[4]OTCHET!E142+[4]OTCHET!E159+[4]OTCHET!E160,0)</f>
        <v>0</v>
      </c>
      <c r="Q42" s="430" t="n">
        <f aca="false">+ROUND([4]OTCHET!F141+[4]OTCHET!F142+[4]OTCHET!F159+[4]OTCHET!F160,0)</f>
        <v>0</v>
      </c>
      <c r="R42" s="376"/>
      <c r="S42" s="117" t="s">
        <v>80</v>
      </c>
      <c r="T42" s="117"/>
      <c r="U42" s="117"/>
      <c r="V42" s="407"/>
      <c r="W42" s="366"/>
      <c r="X42" s="366"/>
      <c r="Y42" s="366"/>
      <c r="Z42" s="366"/>
    </row>
    <row r="43" s="367" customFormat="true" ht="15.75" hidden="false" customHeight="false" outlineLevel="0" collapsed="false">
      <c r="A43" s="420"/>
      <c r="B43" s="134" t="s">
        <v>81</v>
      </c>
      <c r="C43" s="135"/>
      <c r="D43" s="136"/>
      <c r="E43" s="368"/>
      <c r="F43" s="440" t="n">
        <f aca="false">+IF($P$2=0,$P43,0)</f>
        <v>0</v>
      </c>
      <c r="G43" s="441" t="n">
        <f aca="false">+IF($P$2=0,$Q43,0)</f>
        <v>0</v>
      </c>
      <c r="H43" s="368"/>
      <c r="I43" s="440" t="n">
        <f aca="false">+IF(OR($P$2=98,$P$2=42,$P$2=96,$P$2=97),$P43,0)</f>
        <v>0</v>
      </c>
      <c r="J43" s="441" t="n">
        <f aca="false">+IF(OR($P$2=98,$P$2=42,$P$2=96,$P$2=97),$Q43,0)</f>
        <v>0</v>
      </c>
      <c r="K43" s="423"/>
      <c r="L43" s="441" t="n">
        <f aca="false">+IF($P$2=33,$Q43,0)</f>
        <v>0</v>
      </c>
      <c r="M43" s="423"/>
      <c r="N43" s="436" t="n">
        <f aca="false">+ROUND(+G43+J43+L43,0)</f>
        <v>0</v>
      </c>
      <c r="O43" s="425"/>
      <c r="P43" s="440" t="n">
        <f aca="false">+ROUND(+SUM([4]OTCHET!E143:E148)+SUM([4]OTCHET!E161:E166),0)</f>
        <v>0</v>
      </c>
      <c r="Q43" s="441" t="n">
        <f aca="false">+ROUND(+SUM([4]OTCHET!F143:F148)+SUM([4]OTCHET!F161:F166),0)</f>
        <v>0</v>
      </c>
      <c r="R43" s="376"/>
      <c r="S43" s="137" t="s">
        <v>82</v>
      </c>
      <c r="T43" s="137"/>
      <c r="U43" s="137"/>
      <c r="V43" s="407"/>
      <c r="W43" s="366"/>
      <c r="X43" s="366"/>
      <c r="Y43" s="366"/>
      <c r="Z43" s="366"/>
    </row>
    <row r="44" s="367" customFormat="true" ht="15.75" hidden="false" customHeight="false" outlineLevel="0" collapsed="false">
      <c r="A44" s="420"/>
      <c r="B44" s="134" t="s">
        <v>83</v>
      </c>
      <c r="C44" s="135"/>
      <c r="D44" s="136"/>
      <c r="E44" s="368"/>
      <c r="F44" s="440" t="n">
        <f aca="false">+IF($P$2=0,$P44,0)</f>
        <v>0</v>
      </c>
      <c r="G44" s="441" t="n">
        <f aca="false">+IF($P$2=0,$Q44,0)</f>
        <v>0</v>
      </c>
      <c r="H44" s="368"/>
      <c r="I44" s="440" t="n">
        <f aca="false">+IF(OR($P$2=98,$P$2=42,$P$2=96,$P$2=97),$P44,0)</f>
        <v>0</v>
      </c>
      <c r="J44" s="441" t="n">
        <f aca="false">+IF(OR($P$2=98,$P$2=42,$P$2=96,$P$2=97),$Q44,0)</f>
        <v>0</v>
      </c>
      <c r="K44" s="423"/>
      <c r="L44" s="441" t="n">
        <f aca="false">+IF($P$2=33,$Q44,0)</f>
        <v>0</v>
      </c>
      <c r="M44" s="423"/>
      <c r="N44" s="436" t="n">
        <f aca="false">+ROUND(+G44+J44+L44,0)</f>
        <v>0</v>
      </c>
      <c r="O44" s="425"/>
      <c r="P44" s="440" t="n">
        <f aca="false">+ROUND([4]OTCHET!E149,0)</f>
        <v>0</v>
      </c>
      <c r="Q44" s="441" t="n">
        <f aca="false">+ROUND([4]OTCHET!F149,0)</f>
        <v>0</v>
      </c>
      <c r="R44" s="376"/>
      <c r="S44" s="137" t="s">
        <v>84</v>
      </c>
      <c r="T44" s="137"/>
      <c r="U44" s="137"/>
      <c r="V44" s="407"/>
      <c r="W44" s="366"/>
      <c r="X44" s="366"/>
      <c r="Y44" s="366"/>
      <c r="Z44" s="366"/>
    </row>
    <row r="45" s="367" customFormat="true" ht="15.75" hidden="false" customHeight="false" outlineLevel="0" collapsed="false">
      <c r="A45" s="420"/>
      <c r="B45" s="138" t="s">
        <v>85</v>
      </c>
      <c r="C45" s="139"/>
      <c r="D45" s="140"/>
      <c r="E45" s="368"/>
      <c r="F45" s="434" t="n">
        <f aca="false">+IF($P$2=0,$P45,0)</f>
        <v>0</v>
      </c>
      <c r="G45" s="435" t="n">
        <f aca="false">+IF($P$2=0,$Q45,0)</f>
        <v>0</v>
      </c>
      <c r="H45" s="368"/>
      <c r="I45" s="434" t="n">
        <f aca="false">+IF(OR($P$2=98,$P$2=42,$P$2=96,$P$2=97),$P45,0)</f>
        <v>0</v>
      </c>
      <c r="J45" s="435" t="n">
        <f aca="false">+IF(OR($P$2=98,$P$2=42,$P$2=96,$P$2=97),$Q45,0)</f>
        <v>0</v>
      </c>
      <c r="K45" s="423"/>
      <c r="L45" s="435" t="n">
        <f aca="false">+IF($P$2=33,$Q45,0)</f>
        <v>0</v>
      </c>
      <c r="M45" s="423"/>
      <c r="N45" s="442" t="n">
        <f aca="false">+ROUND(+G45+J45+L45,0)</f>
        <v>0</v>
      </c>
      <c r="O45" s="425"/>
      <c r="P45" s="434" t="n">
        <f aca="false">+ROUND([4]OTCHET!E137,0)</f>
        <v>0</v>
      </c>
      <c r="Q45" s="435" t="n">
        <f aca="false">+ROUND([4]OTCHET!F137,0)</f>
        <v>0</v>
      </c>
      <c r="R45" s="376"/>
      <c r="S45" s="142" t="s">
        <v>86</v>
      </c>
      <c r="T45" s="142"/>
      <c r="U45" s="142"/>
      <c r="V45" s="407"/>
      <c r="W45" s="366"/>
      <c r="X45" s="366"/>
      <c r="Y45" s="366"/>
      <c r="Z45" s="366"/>
    </row>
    <row r="46" s="367" customFormat="true" ht="15.75" hidden="false" customHeight="false" outlineLevel="0" collapsed="false">
      <c r="A46" s="420"/>
      <c r="B46" s="143" t="s">
        <v>87</v>
      </c>
      <c r="C46" s="144"/>
      <c r="D46" s="145"/>
      <c r="E46" s="368"/>
      <c r="F46" s="443" t="n">
        <f aca="false">+ROUND(+SUM(F42:F45),0)</f>
        <v>0</v>
      </c>
      <c r="G46" s="444" t="n">
        <f aca="false">+ROUND(+SUM(G42:G45),0)</f>
        <v>0</v>
      </c>
      <c r="H46" s="368"/>
      <c r="I46" s="443" t="n">
        <f aca="false">+ROUND(+SUM(I42:I45),0)</f>
        <v>0</v>
      </c>
      <c r="J46" s="444" t="n">
        <f aca="false">+ROUND(+SUM(J42:J45),0)</f>
        <v>0</v>
      </c>
      <c r="K46" s="423"/>
      <c r="L46" s="444" t="n">
        <f aca="false">+ROUND(+SUM(L42:L45),0)</f>
        <v>0</v>
      </c>
      <c r="M46" s="423"/>
      <c r="N46" s="445" t="n">
        <f aca="false">+ROUND(+SUM(N42:N45),0)</f>
        <v>0</v>
      </c>
      <c r="O46" s="425"/>
      <c r="P46" s="443" t="n">
        <f aca="false">+ROUND(+SUM(P42:P45),0)</f>
        <v>0</v>
      </c>
      <c r="Q46" s="444" t="n">
        <f aca="false">+ROUND(+SUM(Q42:Q45),0)</f>
        <v>0</v>
      </c>
      <c r="R46" s="376"/>
      <c r="S46" s="149" t="s">
        <v>88</v>
      </c>
      <c r="T46" s="149"/>
      <c r="U46" s="149"/>
      <c r="V46" s="407"/>
      <c r="W46" s="366"/>
      <c r="X46" s="366"/>
      <c r="Y46" s="366"/>
      <c r="Z46" s="366"/>
    </row>
    <row r="47" s="367" customFormat="true" ht="6" hidden="false" customHeight="true" outlineLevel="0" collapsed="false">
      <c r="A47" s="420"/>
      <c r="B47" s="469"/>
      <c r="C47" s="448"/>
      <c r="D47" s="449"/>
      <c r="E47" s="368"/>
      <c r="F47" s="429"/>
      <c r="G47" s="430"/>
      <c r="H47" s="368"/>
      <c r="I47" s="429"/>
      <c r="J47" s="430"/>
      <c r="K47" s="423"/>
      <c r="L47" s="430"/>
      <c r="M47" s="423"/>
      <c r="N47" s="431"/>
      <c r="O47" s="425"/>
      <c r="P47" s="429"/>
      <c r="Q47" s="430"/>
      <c r="R47" s="376"/>
      <c r="S47" s="470"/>
      <c r="T47" s="471"/>
      <c r="U47" s="472"/>
      <c r="V47" s="407"/>
      <c r="W47" s="366"/>
      <c r="X47" s="366"/>
      <c r="Y47" s="366"/>
      <c r="Z47" s="366"/>
    </row>
    <row r="48" s="367" customFormat="true" ht="16.5" hidden="false" customHeight="false" outlineLevel="0" collapsed="false">
      <c r="A48" s="420"/>
      <c r="B48" s="473" t="s">
        <v>89</v>
      </c>
      <c r="C48" s="474"/>
      <c r="D48" s="475"/>
      <c r="E48" s="368"/>
      <c r="F48" s="476" t="n">
        <f aca="false">+ROUND(F23+F28+F35+F40+F46,0)</f>
        <v>0</v>
      </c>
      <c r="G48" s="477" t="n">
        <f aca="false">+ROUND(G23+G28+G35+G40+G46,0)</f>
        <v>0</v>
      </c>
      <c r="H48" s="368"/>
      <c r="I48" s="476" t="n">
        <f aca="false">+ROUND(I23+I28+I35+I40+I46,0)</f>
        <v>0</v>
      </c>
      <c r="J48" s="477" t="n">
        <f aca="false">+ROUND(J23+J28+J35+J40+J46,0)</f>
        <v>0</v>
      </c>
      <c r="K48" s="423"/>
      <c r="L48" s="477" t="n">
        <f aca="false">+ROUND(L23+L28+L35+L40+L46,0)</f>
        <v>0</v>
      </c>
      <c r="M48" s="423"/>
      <c r="N48" s="478" t="n">
        <f aca="false">+ROUND(N23+N28+N35+N40+N46,0)</f>
        <v>0</v>
      </c>
      <c r="O48" s="479"/>
      <c r="P48" s="476" t="n">
        <f aca="false">+ROUND(P23+P28+P35+P40+P46,0)</f>
        <v>0</v>
      </c>
      <c r="Q48" s="477" t="n">
        <f aca="false">+ROUND(Q23+Q28+Q35+Q40+Q46,0)</f>
        <v>0</v>
      </c>
      <c r="R48" s="376"/>
      <c r="S48" s="480" t="s">
        <v>90</v>
      </c>
      <c r="T48" s="480"/>
      <c r="U48" s="480"/>
      <c r="V48" s="407"/>
      <c r="W48" s="366"/>
      <c r="X48" s="366"/>
      <c r="Y48" s="366"/>
      <c r="Z48" s="366"/>
    </row>
    <row r="49" s="367" customFormat="true" ht="15.75" hidden="false" customHeight="false" outlineLevel="0" collapsed="false">
      <c r="A49" s="420"/>
      <c r="B49" s="95" t="s">
        <v>91</v>
      </c>
      <c r="C49" s="96"/>
      <c r="D49" s="97"/>
      <c r="E49" s="368"/>
      <c r="F49" s="426"/>
      <c r="G49" s="427"/>
      <c r="H49" s="368"/>
      <c r="I49" s="426"/>
      <c r="J49" s="427"/>
      <c r="K49" s="423"/>
      <c r="L49" s="427"/>
      <c r="M49" s="423"/>
      <c r="N49" s="450"/>
      <c r="O49" s="425"/>
      <c r="P49" s="426"/>
      <c r="Q49" s="427"/>
      <c r="R49" s="376"/>
      <c r="S49" s="95" t="s">
        <v>91</v>
      </c>
      <c r="T49" s="96"/>
      <c r="U49" s="97"/>
      <c r="V49" s="407"/>
      <c r="W49" s="366"/>
      <c r="X49" s="366"/>
      <c r="Y49" s="366"/>
      <c r="Z49" s="366"/>
    </row>
    <row r="50" s="367" customFormat="true" ht="15.75" hidden="false" customHeight="false" outlineLevel="0" collapsed="false">
      <c r="A50" s="420"/>
      <c r="B50" s="103" t="s">
        <v>92</v>
      </c>
      <c r="C50" s="104"/>
      <c r="D50" s="105"/>
      <c r="E50" s="481"/>
      <c r="F50" s="426"/>
      <c r="G50" s="427"/>
      <c r="H50" s="368"/>
      <c r="I50" s="426"/>
      <c r="J50" s="427"/>
      <c r="K50" s="423"/>
      <c r="L50" s="427"/>
      <c r="M50" s="423"/>
      <c r="N50" s="450"/>
      <c r="O50" s="425"/>
      <c r="P50" s="426"/>
      <c r="Q50" s="427"/>
      <c r="R50" s="376"/>
      <c r="S50" s="103" t="s">
        <v>92</v>
      </c>
      <c r="T50" s="104"/>
      <c r="U50" s="105"/>
      <c r="V50" s="407"/>
      <c r="W50" s="366"/>
      <c r="X50" s="366"/>
      <c r="Y50" s="366"/>
      <c r="Z50" s="366"/>
    </row>
    <row r="51" s="367" customFormat="true" ht="15.75" hidden="false" customHeight="false" outlineLevel="0" collapsed="false">
      <c r="A51" s="420"/>
      <c r="B51" s="109" t="s">
        <v>93</v>
      </c>
      <c r="C51" s="110"/>
      <c r="D51" s="111"/>
      <c r="E51" s="481"/>
      <c r="F51" s="426" t="n">
        <f aca="false">+IF($P$2=0,$P51,0)</f>
        <v>0</v>
      </c>
      <c r="G51" s="427" t="n">
        <f aca="false">+IF($P$2=0,$Q51,0)</f>
        <v>0</v>
      </c>
      <c r="H51" s="368"/>
      <c r="I51" s="426" t="n">
        <f aca="false">+IF(OR($P$2=98,$P$2=42,$P$2=96,$P$2=97),$P51,0)</f>
        <v>0</v>
      </c>
      <c r="J51" s="427" t="n">
        <f aca="false">+IF(OR($P$2=98,$P$2=42,$P$2=96,$P$2=97),$Q51,0)</f>
        <v>0</v>
      </c>
      <c r="K51" s="423"/>
      <c r="L51" s="427" t="n">
        <f aca="false">+IF($P$2=33,$Q51,0)</f>
        <v>0</v>
      </c>
      <c r="M51" s="423"/>
      <c r="N51" s="450" t="n">
        <f aca="false">+ROUND(+G51+J51+L51,0)</f>
        <v>0</v>
      </c>
      <c r="O51" s="425"/>
      <c r="P51" s="426" t="n">
        <f aca="false">+ROUND([4]OTCHET!E205-SUM([4]OTCHET!E217:E219)+[4]OTCHET!E274+IF(+OR([4]OTCHET!$F$12="5500",[4]OTCHET!$F$12="5600"),0,+[4]OTCHET!E300),0)</f>
        <v>0</v>
      </c>
      <c r="Q51" s="427" t="n">
        <f aca="false">+ROUND([4]OTCHET!F205-SUM([4]OTCHET!F217:F219)+[4]OTCHET!F274+IF(+OR([4]OTCHET!$F$12="5500",[4]OTCHET!$F$12="5600"),0,+[4]OTCHET!F300),0)</f>
        <v>0</v>
      </c>
      <c r="R51" s="376"/>
      <c r="S51" s="117" t="s">
        <v>94</v>
      </c>
      <c r="T51" s="117"/>
      <c r="U51" s="117"/>
      <c r="V51" s="407"/>
      <c r="W51" s="366"/>
      <c r="X51" s="366"/>
      <c r="Y51" s="366"/>
      <c r="Z51" s="366"/>
    </row>
    <row r="52" s="367" customFormat="true" ht="15.75" hidden="false" customHeight="false" outlineLevel="0" collapsed="false">
      <c r="A52" s="420"/>
      <c r="B52" s="134" t="s">
        <v>95</v>
      </c>
      <c r="C52" s="135"/>
      <c r="D52" s="136"/>
      <c r="E52" s="368"/>
      <c r="F52" s="434" t="n">
        <f aca="false">+IF($P$2=0,$P52,0)</f>
        <v>0</v>
      </c>
      <c r="G52" s="435" t="n">
        <f aca="false">+IF($P$2=0,$Q52,0)</f>
        <v>0</v>
      </c>
      <c r="H52" s="368"/>
      <c r="I52" s="434" t="n">
        <f aca="false">+IF(OR($P$2=98,$P$2=42,$P$2=96,$P$2=97),$P52,0)</f>
        <v>0</v>
      </c>
      <c r="J52" s="435" t="n">
        <f aca="false">+IF(OR($P$2=98,$P$2=42,$P$2=96,$P$2=97),$Q52,0)</f>
        <v>0</v>
      </c>
      <c r="K52" s="423"/>
      <c r="L52" s="435" t="n">
        <f aca="false">+IF($P$2=33,$Q52,0)</f>
        <v>0</v>
      </c>
      <c r="M52" s="423"/>
      <c r="N52" s="442" t="n">
        <f aca="false">+ROUND(+G52+J52+L52,0)</f>
        <v>0</v>
      </c>
      <c r="O52" s="425"/>
      <c r="P52" s="434" t="n">
        <f aca="false">+ROUND(+SUM([4]OTCHET!E217:E219),0)</f>
        <v>0</v>
      </c>
      <c r="Q52" s="435" t="n">
        <f aca="false">+ROUND(+SUM([4]OTCHET!F217:F219),0)</f>
        <v>0</v>
      </c>
      <c r="R52" s="376"/>
      <c r="S52" s="137" t="s">
        <v>96</v>
      </c>
      <c r="T52" s="137"/>
      <c r="U52" s="137"/>
      <c r="V52" s="407"/>
      <c r="W52" s="366"/>
      <c r="X52" s="366"/>
      <c r="Y52" s="366"/>
      <c r="Z52" s="366"/>
    </row>
    <row r="53" s="367" customFormat="true" ht="15.75" hidden="false" customHeight="false" outlineLevel="0" collapsed="false">
      <c r="A53" s="420"/>
      <c r="B53" s="134" t="s">
        <v>97</v>
      </c>
      <c r="C53" s="135"/>
      <c r="D53" s="136"/>
      <c r="E53" s="368"/>
      <c r="F53" s="434" t="n">
        <f aca="false">+IF($P$2=0,$P53,0)</f>
        <v>0</v>
      </c>
      <c r="G53" s="435" t="n">
        <f aca="false">+IF($P$2=0,$Q53,0)</f>
        <v>0</v>
      </c>
      <c r="H53" s="368"/>
      <c r="I53" s="434" t="n">
        <f aca="false">+IF(OR($P$2=98,$P$2=42,$P$2=96,$P$2=97),$P53,0)</f>
        <v>0</v>
      </c>
      <c r="J53" s="435" t="n">
        <f aca="false">+IF(OR($P$2=98,$P$2=42,$P$2=96,$P$2=97),$Q53,0)</f>
        <v>0</v>
      </c>
      <c r="K53" s="423"/>
      <c r="L53" s="435" t="n">
        <f aca="false">+IF($P$2=33,$Q53,0)</f>
        <v>0</v>
      </c>
      <c r="M53" s="423"/>
      <c r="N53" s="442" t="n">
        <f aca="false">+ROUND(+G53+J53+L53,0)</f>
        <v>0</v>
      </c>
      <c r="O53" s="425"/>
      <c r="P53" s="434" t="n">
        <f aca="false">+ROUND([4]OTCHET!E223,0)</f>
        <v>0</v>
      </c>
      <c r="Q53" s="435" t="n">
        <f aca="false">+ROUND([4]OTCHET!F223,0)</f>
        <v>0</v>
      </c>
      <c r="R53" s="376"/>
      <c r="S53" s="137" t="s">
        <v>98</v>
      </c>
      <c r="T53" s="137"/>
      <c r="U53" s="137"/>
      <c r="V53" s="407"/>
      <c r="W53" s="366"/>
      <c r="X53" s="366"/>
      <c r="Y53" s="366"/>
      <c r="Z53" s="366"/>
    </row>
    <row r="54" s="367" customFormat="true" ht="15.75" hidden="false" customHeight="false" outlineLevel="0" collapsed="false">
      <c r="A54" s="420"/>
      <c r="B54" s="134" t="s">
        <v>99</v>
      </c>
      <c r="C54" s="135"/>
      <c r="D54" s="136"/>
      <c r="E54" s="368"/>
      <c r="F54" s="434" t="n">
        <f aca="false">+IF($P$2=0,$P54,0)</f>
        <v>0</v>
      </c>
      <c r="G54" s="435" t="n">
        <f aca="false">+IF($P$2=0,$Q54,0)</f>
        <v>0</v>
      </c>
      <c r="H54" s="368"/>
      <c r="I54" s="434" t="n">
        <f aca="false">+IF(OR($P$2=98,$P$2=42,$P$2=96,$P$2=97),$P54,0)</f>
        <v>0</v>
      </c>
      <c r="J54" s="435" t="n">
        <f aca="false">+IF(OR($P$2=98,$P$2=42,$P$2=96,$P$2=97),$Q54,0)</f>
        <v>0</v>
      </c>
      <c r="K54" s="423"/>
      <c r="L54" s="435" t="n">
        <f aca="false">+IF($P$2=33,$Q54,0)</f>
        <v>0</v>
      </c>
      <c r="M54" s="423"/>
      <c r="N54" s="442" t="n">
        <f aca="false">+ROUND(+G54+J54+L54,0)</f>
        <v>0</v>
      </c>
      <c r="O54" s="425"/>
      <c r="P54" s="434" t="n">
        <f aca="false">+ROUND([4]OTCHET!E187+[4]OTCHET!E190,0)</f>
        <v>0</v>
      </c>
      <c r="Q54" s="435" t="n">
        <f aca="false">+ROUND([4]OTCHET!F187+[4]OTCHET!F190,0)</f>
        <v>0</v>
      </c>
      <c r="R54" s="376"/>
      <c r="S54" s="137" t="s">
        <v>100</v>
      </c>
      <c r="T54" s="137"/>
      <c r="U54" s="137"/>
      <c r="V54" s="407"/>
      <c r="W54" s="366"/>
      <c r="X54" s="366"/>
      <c r="Y54" s="366"/>
      <c r="Z54" s="366"/>
    </row>
    <row r="55" s="367" customFormat="true" ht="15.75" hidden="false" customHeight="false" outlineLevel="0" collapsed="false">
      <c r="A55" s="420"/>
      <c r="B55" s="138" t="s">
        <v>101</v>
      </c>
      <c r="C55" s="139"/>
      <c r="D55" s="140"/>
      <c r="E55" s="368"/>
      <c r="F55" s="434" t="n">
        <f aca="false">+IF($P$2=0,$P55,0)</f>
        <v>0</v>
      </c>
      <c r="G55" s="435" t="n">
        <f aca="false">+IF($P$2=0,$Q55,0)</f>
        <v>0</v>
      </c>
      <c r="H55" s="368"/>
      <c r="I55" s="434" t="n">
        <f aca="false">+IF(OR($P$2=98,$P$2=42,$P$2=96,$P$2=97),$P55,0)</f>
        <v>0</v>
      </c>
      <c r="J55" s="435" t="n">
        <f aca="false">+IF(OR($P$2=98,$P$2=42,$P$2=96,$P$2=97),$Q55,0)</f>
        <v>0</v>
      </c>
      <c r="K55" s="423"/>
      <c r="L55" s="435" t="n">
        <f aca="false">+IF($P$2=33,$Q55,0)</f>
        <v>0</v>
      </c>
      <c r="M55" s="423"/>
      <c r="N55" s="442" t="n">
        <f aca="false">+ROUND(+G55+J55+L55,0)</f>
        <v>0</v>
      </c>
      <c r="O55" s="425"/>
      <c r="P55" s="434" t="n">
        <f aca="false">+ROUND([4]OTCHET!E196+[4]OTCHET!E204,0)</f>
        <v>0</v>
      </c>
      <c r="Q55" s="435" t="n">
        <f aca="false">+ROUND([4]OTCHET!F196+[4]OTCHET!F204,0)</f>
        <v>0</v>
      </c>
      <c r="R55" s="376"/>
      <c r="S55" s="142" t="s">
        <v>102</v>
      </c>
      <c r="T55" s="142"/>
      <c r="U55" s="142"/>
      <c r="V55" s="407"/>
      <c r="W55" s="366"/>
      <c r="X55" s="366"/>
      <c r="Y55" s="366"/>
      <c r="Z55" s="366"/>
    </row>
    <row r="56" s="367" customFormat="true" ht="15.75" hidden="false" customHeight="false" outlineLevel="0" collapsed="false">
      <c r="A56" s="420"/>
      <c r="B56" s="143" t="s">
        <v>103</v>
      </c>
      <c r="C56" s="144"/>
      <c r="D56" s="145"/>
      <c r="E56" s="368"/>
      <c r="F56" s="443" t="n">
        <f aca="false">+ROUND(+SUM(F51:F55),0)</f>
        <v>0</v>
      </c>
      <c r="G56" s="444" t="n">
        <f aca="false">+ROUND(+SUM(G51:G55),0)</f>
        <v>0</v>
      </c>
      <c r="H56" s="368"/>
      <c r="I56" s="443" t="n">
        <f aca="false">+ROUND(+SUM(I51:I55),0)</f>
        <v>0</v>
      </c>
      <c r="J56" s="444" t="n">
        <f aca="false">+ROUND(+SUM(J51:J55),0)</f>
        <v>0</v>
      </c>
      <c r="K56" s="423"/>
      <c r="L56" s="444" t="n">
        <f aca="false">+ROUND(+SUM(L51:L55),0)</f>
        <v>0</v>
      </c>
      <c r="M56" s="423"/>
      <c r="N56" s="445" t="n">
        <f aca="false">+ROUND(+SUM(N51:N55),0)</f>
        <v>0</v>
      </c>
      <c r="O56" s="425"/>
      <c r="P56" s="443" t="n">
        <f aca="false">+ROUND(+SUM(P51:P55),0)</f>
        <v>0</v>
      </c>
      <c r="Q56" s="444" t="n">
        <f aca="false">+ROUND(+SUM(Q51:Q55),0)</f>
        <v>0</v>
      </c>
      <c r="R56" s="376"/>
      <c r="S56" s="149" t="s">
        <v>104</v>
      </c>
      <c r="T56" s="149"/>
      <c r="U56" s="149"/>
      <c r="V56" s="407"/>
      <c r="W56" s="366"/>
      <c r="X56" s="366"/>
      <c r="Y56" s="366"/>
      <c r="Z56" s="366"/>
    </row>
    <row r="57" s="367" customFormat="true" ht="15.75" hidden="false" customHeight="false" outlineLevel="0" collapsed="false">
      <c r="A57" s="420"/>
      <c r="B57" s="103" t="s">
        <v>105</v>
      </c>
      <c r="C57" s="104"/>
      <c r="D57" s="105"/>
      <c r="E57" s="481"/>
      <c r="F57" s="426"/>
      <c r="G57" s="427"/>
      <c r="H57" s="368"/>
      <c r="I57" s="426"/>
      <c r="J57" s="427"/>
      <c r="K57" s="423"/>
      <c r="L57" s="427"/>
      <c r="M57" s="423"/>
      <c r="N57" s="450"/>
      <c r="O57" s="425"/>
      <c r="P57" s="426"/>
      <c r="Q57" s="427"/>
      <c r="R57" s="376"/>
      <c r="S57" s="103" t="s">
        <v>105</v>
      </c>
      <c r="T57" s="104"/>
      <c r="U57" s="105"/>
      <c r="V57" s="407"/>
      <c r="W57" s="366"/>
      <c r="X57" s="366"/>
      <c r="Y57" s="366"/>
      <c r="Z57" s="366"/>
    </row>
    <row r="58" s="367" customFormat="true" ht="15.75" hidden="false" customHeight="false" outlineLevel="0" collapsed="false">
      <c r="A58" s="420"/>
      <c r="B58" s="109" t="s">
        <v>106</v>
      </c>
      <c r="C58" s="110"/>
      <c r="D58" s="111"/>
      <c r="E58" s="481"/>
      <c r="F58" s="426" t="n">
        <f aca="false">+IF($P$2=0,$P58,0)</f>
        <v>0</v>
      </c>
      <c r="G58" s="427" t="n">
        <f aca="false">+IF($P$2=0,$Q58,0)</f>
        <v>0</v>
      </c>
      <c r="H58" s="368"/>
      <c r="I58" s="426" t="n">
        <f aca="false">+IF(OR($P$2=98,$P$2=42,$P$2=96,$P$2=97),$P58,0)</f>
        <v>0</v>
      </c>
      <c r="J58" s="427" t="n">
        <f aca="false">+IF(OR($P$2=98,$P$2=42,$P$2=96,$P$2=97),$Q58,0)</f>
        <v>0</v>
      </c>
      <c r="K58" s="423"/>
      <c r="L58" s="427" t="n">
        <f aca="false">+IF($P$2=33,$Q58,0)</f>
        <v>0</v>
      </c>
      <c r="M58" s="423"/>
      <c r="N58" s="450" t="n">
        <f aca="false">+ROUND(+G58+J58+L58,0)</f>
        <v>0</v>
      </c>
      <c r="O58" s="425"/>
      <c r="P58" s="426" t="n">
        <f aca="false">+ROUND([4]OTCHET!E290,0)</f>
        <v>0</v>
      </c>
      <c r="Q58" s="427" t="n">
        <f aca="false">+ROUND([4]OTCHET!F290,0)</f>
        <v>0</v>
      </c>
      <c r="R58" s="376"/>
      <c r="S58" s="117" t="s">
        <v>107</v>
      </c>
      <c r="T58" s="117"/>
      <c r="U58" s="117"/>
      <c r="V58" s="407"/>
      <c r="W58" s="366"/>
      <c r="X58" s="366"/>
      <c r="Y58" s="366"/>
      <c r="Z58" s="366"/>
    </row>
    <row r="59" s="367" customFormat="true" ht="15.75" hidden="false" customHeight="false" outlineLevel="0" collapsed="false">
      <c r="A59" s="420"/>
      <c r="B59" s="134" t="s">
        <v>108</v>
      </c>
      <c r="C59" s="135"/>
      <c r="D59" s="136"/>
      <c r="E59" s="368"/>
      <c r="F59" s="434" t="n">
        <f aca="false">+IF($P$2=0,$P59,0)</f>
        <v>0</v>
      </c>
      <c r="G59" s="435" t="n">
        <f aca="false">+IF($P$2=0,$Q59,0)</f>
        <v>0</v>
      </c>
      <c r="H59" s="368"/>
      <c r="I59" s="434" t="n">
        <f aca="false">+IF(OR($P$2=98,$P$2=42,$P$2=96,$P$2=97),$P59,0)</f>
        <v>0</v>
      </c>
      <c r="J59" s="435" t="n">
        <f aca="false">+IF(OR($P$2=98,$P$2=42,$P$2=96,$P$2=97),$Q59,0)</f>
        <v>0</v>
      </c>
      <c r="K59" s="423"/>
      <c r="L59" s="435" t="n">
        <f aca="false">+IF($P$2=33,$Q59,0)</f>
        <v>0</v>
      </c>
      <c r="M59" s="423"/>
      <c r="N59" s="442" t="n">
        <f aca="false">+ROUND(+G59+J59+L59,0)</f>
        <v>0</v>
      </c>
      <c r="O59" s="425"/>
      <c r="P59" s="434" t="n">
        <f aca="false">+ROUND(+[4]OTCHET!E278+[4]OTCHET!E279,0)</f>
        <v>0</v>
      </c>
      <c r="Q59" s="435" t="n">
        <f aca="false">+ROUND(+[4]OTCHET!F278+[4]OTCHET!F279,0)</f>
        <v>0</v>
      </c>
      <c r="R59" s="376"/>
      <c r="S59" s="137" t="s">
        <v>109</v>
      </c>
      <c r="T59" s="137"/>
      <c r="U59" s="137"/>
      <c r="V59" s="407"/>
      <c r="W59" s="366"/>
      <c r="X59" s="366"/>
      <c r="Y59" s="366"/>
      <c r="Z59" s="366"/>
    </row>
    <row r="60" s="367" customFormat="true" ht="15.75" hidden="false" customHeight="false" outlineLevel="0" collapsed="false">
      <c r="A60" s="420"/>
      <c r="B60" s="134" t="s">
        <v>110</v>
      </c>
      <c r="C60" s="135"/>
      <c r="D60" s="136"/>
      <c r="E60" s="368"/>
      <c r="F60" s="434" t="n">
        <f aca="false">+IF($P$2=0,$P60,0)</f>
        <v>0</v>
      </c>
      <c r="G60" s="435" t="n">
        <f aca="false">+IF($P$2=0,$Q60,0)</f>
        <v>0</v>
      </c>
      <c r="H60" s="368"/>
      <c r="I60" s="434" t="n">
        <f aca="false">+IF(OR($P$2=98,$P$2=42,$P$2=96,$P$2=97),$P60,0)</f>
        <v>0</v>
      </c>
      <c r="J60" s="435" t="n">
        <f aca="false">+IF(OR($P$2=98,$P$2=42,$P$2=96,$P$2=97),$Q60,0)</f>
        <v>0</v>
      </c>
      <c r="K60" s="423"/>
      <c r="L60" s="435" t="n">
        <f aca="false">+IF($P$2=33,$Q60,0)</f>
        <v>0</v>
      </c>
      <c r="M60" s="423"/>
      <c r="N60" s="442" t="n">
        <f aca="false">+ROUND(+G60+J60+L60,0)</f>
        <v>0</v>
      </c>
      <c r="O60" s="425"/>
      <c r="P60" s="434" t="n">
        <f aca="false">+ROUND([4]OTCHET!E287,0)</f>
        <v>0</v>
      </c>
      <c r="Q60" s="435" t="n">
        <f aca="false">+ROUND([4]OTCHET!F287,0)</f>
        <v>0</v>
      </c>
      <c r="R60" s="376"/>
      <c r="S60" s="137" t="s">
        <v>111</v>
      </c>
      <c r="T60" s="137"/>
      <c r="U60" s="137"/>
      <c r="V60" s="407"/>
      <c r="W60" s="366"/>
      <c r="X60" s="366"/>
      <c r="Y60" s="366"/>
      <c r="Z60" s="366"/>
    </row>
    <row r="61" s="367" customFormat="true" ht="15.75" hidden="false" customHeight="false" outlineLevel="0" collapsed="false">
      <c r="A61" s="420"/>
      <c r="B61" s="138" t="s">
        <v>112</v>
      </c>
      <c r="C61" s="139"/>
      <c r="D61" s="140"/>
      <c r="E61" s="368"/>
      <c r="F61" s="482" t="n">
        <f aca="false">+IF($P$2=0,$P61,0)</f>
        <v>0</v>
      </c>
      <c r="G61" s="483" t="n">
        <f aca="false">+IF($P$2=0,$Q61,0)</f>
        <v>0</v>
      </c>
      <c r="H61" s="368"/>
      <c r="I61" s="482" t="n">
        <f aca="false">+IF(OR($P$2=98,$P$2=42,$P$2=96,$P$2=97),$P61,0)</f>
        <v>0</v>
      </c>
      <c r="J61" s="483" t="n">
        <f aca="false">+IF(OR($P$2=98,$P$2=42,$P$2=96,$P$2=97),$Q61,0)</f>
        <v>0</v>
      </c>
      <c r="K61" s="423"/>
      <c r="L61" s="483" t="n">
        <f aca="false">+IF($P$2=33,$Q61,0)</f>
        <v>0</v>
      </c>
      <c r="M61" s="423"/>
      <c r="N61" s="484" t="n">
        <f aca="false">+ROUND(+G61+J61+L61,0)</f>
        <v>0</v>
      </c>
      <c r="O61" s="425"/>
      <c r="P61" s="482" t="n">
        <f aca="false">+ROUND([4]OTCHET!E296,0)</f>
        <v>0</v>
      </c>
      <c r="Q61" s="483" t="n">
        <f aca="false">+ROUND([4]OTCHET!F296,0)</f>
        <v>0</v>
      </c>
      <c r="R61" s="376"/>
      <c r="S61" s="142" t="s">
        <v>113</v>
      </c>
      <c r="T61" s="142"/>
      <c r="U61" s="142"/>
      <c r="V61" s="407"/>
      <c r="W61" s="366"/>
      <c r="X61" s="366"/>
      <c r="Y61" s="366"/>
      <c r="Z61" s="366"/>
    </row>
    <row r="62" s="367" customFormat="true" ht="15.75" hidden="false" customHeight="false" outlineLevel="0" collapsed="false">
      <c r="A62" s="420"/>
      <c r="B62" s="125" t="s">
        <v>114</v>
      </c>
      <c r="C62" s="217"/>
      <c r="D62" s="218"/>
      <c r="E62" s="368"/>
      <c r="F62" s="485" t="n">
        <f aca="false">+IF($P$2=0,$P62,0)</f>
        <v>0</v>
      </c>
      <c r="G62" s="486" t="n">
        <f aca="false">+IF($P$2=0,$Q62,0)</f>
        <v>0</v>
      </c>
      <c r="H62" s="368"/>
      <c r="I62" s="485" t="n">
        <f aca="false">+IF(OR($P$2=98,$P$2=42,$P$2=96,$P$2=97),$P62,0)</f>
        <v>0</v>
      </c>
      <c r="J62" s="486" t="n">
        <f aca="false">+IF(OR($P$2=98,$P$2=42,$P$2=96,$P$2=97),$Q62,0)</f>
        <v>0</v>
      </c>
      <c r="K62" s="423"/>
      <c r="L62" s="486" t="n">
        <f aca="false">+IF($P$2=33,$Q62,0)</f>
        <v>0</v>
      </c>
      <c r="M62" s="423"/>
      <c r="N62" s="487" t="n">
        <f aca="false">+ROUND(+G62+J62+L62,0)</f>
        <v>0</v>
      </c>
      <c r="O62" s="425"/>
      <c r="P62" s="485" t="n">
        <f aca="false">+ROUND([4]OTCHET!E299,0)</f>
        <v>0</v>
      </c>
      <c r="Q62" s="486" t="n">
        <f aca="false">+ROUND([4]OTCHET!F299,0)</f>
        <v>0</v>
      </c>
      <c r="R62" s="376"/>
      <c r="S62" s="222" t="s">
        <v>115</v>
      </c>
      <c r="T62" s="223"/>
      <c r="U62" s="224"/>
      <c r="V62" s="407"/>
      <c r="W62" s="366"/>
      <c r="X62" s="366"/>
      <c r="Y62" s="366"/>
      <c r="Z62" s="366"/>
    </row>
    <row r="63" s="367" customFormat="true" ht="15.75" hidden="false" customHeight="false" outlineLevel="0" collapsed="false">
      <c r="A63" s="420"/>
      <c r="B63" s="143" t="s">
        <v>116</v>
      </c>
      <c r="C63" s="144"/>
      <c r="D63" s="145"/>
      <c r="E63" s="368"/>
      <c r="F63" s="443" t="n">
        <f aca="false">+ROUND(+SUM(F58:F61),0)</f>
        <v>0</v>
      </c>
      <c r="G63" s="444" t="n">
        <f aca="false">+ROUND(+SUM(G58:G61),0)</f>
        <v>0</v>
      </c>
      <c r="H63" s="368"/>
      <c r="I63" s="443" t="n">
        <f aca="false">+ROUND(+SUM(I58:I61),0)</f>
        <v>0</v>
      </c>
      <c r="J63" s="444" t="n">
        <f aca="false">+ROUND(+SUM(J58:J61),0)</f>
        <v>0</v>
      </c>
      <c r="K63" s="423"/>
      <c r="L63" s="444" t="n">
        <f aca="false">+ROUND(+SUM(L58:L61),0)</f>
        <v>0</v>
      </c>
      <c r="M63" s="423"/>
      <c r="N63" s="445" t="n">
        <f aca="false">+ROUND(+SUM(N58:N61),0)</f>
        <v>0</v>
      </c>
      <c r="O63" s="425"/>
      <c r="P63" s="443" t="n">
        <f aca="false">+ROUND(+SUM(P58:P61),0)</f>
        <v>0</v>
      </c>
      <c r="Q63" s="444" t="n">
        <f aca="false">+ROUND(+SUM(Q58:Q61),0)</f>
        <v>0</v>
      </c>
      <c r="R63" s="376"/>
      <c r="S63" s="149" t="s">
        <v>117</v>
      </c>
      <c r="T63" s="149"/>
      <c r="U63" s="149"/>
      <c r="V63" s="407"/>
      <c r="W63" s="366"/>
      <c r="X63" s="366"/>
      <c r="Y63" s="366"/>
      <c r="Z63" s="366"/>
    </row>
    <row r="64" s="367" customFormat="true" ht="15.75" hidden="false" customHeight="false" outlineLevel="0" collapsed="false">
      <c r="A64" s="420"/>
      <c r="B64" s="103" t="s">
        <v>118</v>
      </c>
      <c r="C64" s="104"/>
      <c r="D64" s="105"/>
      <c r="E64" s="481"/>
      <c r="F64" s="434"/>
      <c r="G64" s="435"/>
      <c r="H64" s="368"/>
      <c r="I64" s="434"/>
      <c r="J64" s="435"/>
      <c r="K64" s="423"/>
      <c r="L64" s="435"/>
      <c r="M64" s="423"/>
      <c r="N64" s="442"/>
      <c r="O64" s="425"/>
      <c r="P64" s="434"/>
      <c r="Q64" s="435"/>
      <c r="R64" s="376"/>
      <c r="S64" s="103" t="s">
        <v>118</v>
      </c>
      <c r="T64" s="104"/>
      <c r="U64" s="105"/>
      <c r="V64" s="407"/>
      <c r="W64" s="366"/>
      <c r="X64" s="366"/>
      <c r="Y64" s="366"/>
      <c r="Z64" s="366"/>
    </row>
    <row r="65" s="367" customFormat="true" ht="15.75" hidden="false" customHeight="false" outlineLevel="0" collapsed="false">
      <c r="A65" s="420"/>
      <c r="B65" s="109" t="s">
        <v>119</v>
      </c>
      <c r="C65" s="110"/>
      <c r="D65" s="111"/>
      <c r="E65" s="481"/>
      <c r="F65" s="426" t="n">
        <f aca="false">+IF($P$2=0,$P65,0)</f>
        <v>0</v>
      </c>
      <c r="G65" s="427" t="n">
        <f aca="false">+IF($P$2=0,$Q65,0)</f>
        <v>0</v>
      </c>
      <c r="H65" s="368"/>
      <c r="I65" s="426" t="n">
        <f aca="false">+IF(OR($P$2=98,$P$2=42,$P$2=96,$P$2=97),$P65,0)</f>
        <v>0</v>
      </c>
      <c r="J65" s="427" t="n">
        <f aca="false">+IF(OR($P$2=98,$P$2=42,$P$2=96,$P$2=97),$Q65,0)</f>
        <v>0</v>
      </c>
      <c r="K65" s="423"/>
      <c r="L65" s="427" t="n">
        <f aca="false">+IF($P$2=33,$Q65,0)</f>
        <v>0</v>
      </c>
      <c r="M65" s="423"/>
      <c r="N65" s="450" t="n">
        <f aca="false">+ROUND(+G65+J65+L65,0)</f>
        <v>0</v>
      </c>
      <c r="O65" s="425"/>
      <c r="P65" s="426" t="n">
        <f aca="false">+ROUND([4]OTCHET!E227+[4]OTCHET!E233+SUM([4]OTCHET!E236:E239),0)</f>
        <v>0</v>
      </c>
      <c r="Q65" s="427" t="n">
        <f aca="false">+ROUND([4]OTCHET!F227+[4]OTCHET!F233+SUM([4]OTCHET!F236:F239),0)</f>
        <v>0</v>
      </c>
      <c r="R65" s="376"/>
      <c r="S65" s="117" t="s">
        <v>120</v>
      </c>
      <c r="T65" s="117"/>
      <c r="U65" s="117"/>
      <c r="V65" s="407"/>
      <c r="W65" s="366"/>
      <c r="X65" s="366"/>
      <c r="Y65" s="366"/>
      <c r="Z65" s="366"/>
    </row>
    <row r="66" s="367" customFormat="true" ht="15.75" hidden="false" customHeight="false" outlineLevel="0" collapsed="false">
      <c r="A66" s="420"/>
      <c r="B66" s="138" t="s">
        <v>121</v>
      </c>
      <c r="C66" s="139"/>
      <c r="D66" s="140"/>
      <c r="E66" s="368"/>
      <c r="F66" s="434" t="n">
        <f aca="false">+IF($P$2=0,$P66,0)</f>
        <v>0</v>
      </c>
      <c r="G66" s="435" t="n">
        <f aca="false">+IF($P$2=0,$Q66,0)</f>
        <v>0</v>
      </c>
      <c r="H66" s="368"/>
      <c r="I66" s="434" t="n">
        <f aca="false">+IF(OR($P$2=98,$P$2=42,$P$2=96,$P$2=97),$P66,0)</f>
        <v>0</v>
      </c>
      <c r="J66" s="435" t="n">
        <f aca="false">+IF(OR($P$2=98,$P$2=42,$P$2=96,$P$2=97),$Q66,0)</f>
        <v>0</v>
      </c>
      <c r="K66" s="423"/>
      <c r="L66" s="435" t="n">
        <f aca="false">+IF($P$2=33,$Q66,0)</f>
        <v>0</v>
      </c>
      <c r="M66" s="423"/>
      <c r="N66" s="442" t="n">
        <f aca="false">+ROUND(+G66+J66+L66,0)</f>
        <v>0</v>
      </c>
      <c r="O66" s="425"/>
      <c r="P66" s="434" t="n">
        <f aca="false">+ROUND([4]OTCHET!E243,0)</f>
        <v>0</v>
      </c>
      <c r="Q66" s="435" t="n">
        <f aca="false">+ROUND([4]OTCHET!F243,0)</f>
        <v>0</v>
      </c>
      <c r="R66" s="376"/>
      <c r="S66" s="137" t="s">
        <v>122</v>
      </c>
      <c r="T66" s="137"/>
      <c r="U66" s="137"/>
      <c r="V66" s="407"/>
      <c r="W66" s="366"/>
      <c r="X66" s="366"/>
      <c r="Y66" s="366"/>
      <c r="Z66" s="366"/>
    </row>
    <row r="67" s="367" customFormat="true" ht="15.75" hidden="false" customHeight="false" outlineLevel="0" collapsed="false">
      <c r="A67" s="420"/>
      <c r="B67" s="143" t="s">
        <v>123</v>
      </c>
      <c r="C67" s="144"/>
      <c r="D67" s="145"/>
      <c r="E67" s="368"/>
      <c r="F67" s="443" t="n">
        <f aca="false">+ROUND(+SUM(F65:F66),0)</f>
        <v>0</v>
      </c>
      <c r="G67" s="444" t="n">
        <f aca="false">+ROUND(+SUM(G65:G66),0)</f>
        <v>0</v>
      </c>
      <c r="H67" s="368"/>
      <c r="I67" s="443" t="n">
        <f aca="false">+ROUND(+SUM(I65:I66),0)</f>
        <v>0</v>
      </c>
      <c r="J67" s="444" t="n">
        <f aca="false">+ROUND(+SUM(J65:J66),0)</f>
        <v>0</v>
      </c>
      <c r="K67" s="423"/>
      <c r="L67" s="444" t="n">
        <f aca="false">+ROUND(+SUM(L65:L66),0)</f>
        <v>0</v>
      </c>
      <c r="M67" s="423"/>
      <c r="N67" s="445" t="n">
        <f aca="false">+ROUND(+SUM(N65:N66),0)</f>
        <v>0</v>
      </c>
      <c r="O67" s="425"/>
      <c r="P67" s="443" t="n">
        <f aca="false">+ROUND(+SUM(P65:P66),0)</f>
        <v>0</v>
      </c>
      <c r="Q67" s="444" t="n">
        <f aca="false">+ROUND(+SUM(Q65:Q66),0)</f>
        <v>0</v>
      </c>
      <c r="R67" s="376"/>
      <c r="S67" s="149" t="s">
        <v>124</v>
      </c>
      <c r="T67" s="149"/>
      <c r="U67" s="149"/>
      <c r="V67" s="407"/>
      <c r="W67" s="366"/>
      <c r="X67" s="366"/>
      <c r="Y67" s="366"/>
      <c r="Z67" s="366"/>
    </row>
    <row r="68" s="367" customFormat="true" ht="15.75" hidden="false" customHeight="false" outlineLevel="0" collapsed="false">
      <c r="A68" s="420"/>
      <c r="B68" s="103" t="s">
        <v>125</v>
      </c>
      <c r="C68" s="104"/>
      <c r="D68" s="105"/>
      <c r="E68" s="481"/>
      <c r="F68" s="434"/>
      <c r="G68" s="435"/>
      <c r="H68" s="368"/>
      <c r="I68" s="434"/>
      <c r="J68" s="435"/>
      <c r="K68" s="423"/>
      <c r="L68" s="435"/>
      <c r="M68" s="423"/>
      <c r="N68" s="442"/>
      <c r="O68" s="425"/>
      <c r="P68" s="434"/>
      <c r="Q68" s="435"/>
      <c r="R68" s="376"/>
      <c r="S68" s="103" t="s">
        <v>125</v>
      </c>
      <c r="T68" s="104"/>
      <c r="U68" s="105"/>
      <c r="V68" s="407"/>
      <c r="W68" s="366"/>
      <c r="X68" s="366"/>
      <c r="Y68" s="366"/>
      <c r="Z68" s="366"/>
    </row>
    <row r="69" s="367" customFormat="true" ht="15.75" hidden="false" customHeight="false" outlineLevel="0" collapsed="false">
      <c r="A69" s="420"/>
      <c r="B69" s="109" t="s">
        <v>126</v>
      </c>
      <c r="C69" s="110"/>
      <c r="D69" s="111"/>
      <c r="E69" s="481"/>
      <c r="F69" s="426" t="n">
        <f aca="false">+IF($P$2=0,$P69,0)</f>
        <v>0</v>
      </c>
      <c r="G69" s="427" t="n">
        <f aca="false">+IF($P$2=0,$Q69,0)</f>
        <v>0</v>
      </c>
      <c r="H69" s="368"/>
      <c r="I69" s="426" t="n">
        <f aca="false">+IF(OR($P$2=98,$P$2=42,$P$2=96,$P$2=97),$P69,0)</f>
        <v>0</v>
      </c>
      <c r="J69" s="427" t="n">
        <f aca="false">+IF(OR($P$2=98,$P$2=42,$P$2=96,$P$2=97),$Q69,0)</f>
        <v>0</v>
      </c>
      <c r="K69" s="423"/>
      <c r="L69" s="427" t="n">
        <f aca="false">+IF($P$2=33,$Q69,0)</f>
        <v>0</v>
      </c>
      <c r="M69" s="423"/>
      <c r="N69" s="450" t="n">
        <f aca="false">+ROUND(+G69+J69+L69,0)</f>
        <v>0</v>
      </c>
      <c r="O69" s="425"/>
      <c r="P69" s="426" t="n">
        <f aca="false">+ROUND(+SUM([4]OTCHET!E258:E261)+IF(+OR([4]OTCHET!$F$12="5500",[4]OTCHET!$F$12="5600"),+[4]OTCHET!E300,0),0)</f>
        <v>0</v>
      </c>
      <c r="Q69" s="427" t="n">
        <f aca="false">+ROUND(+SUM([4]OTCHET!F258:F261)+IF(+OR([4]OTCHET!$F$12="5500",[4]OTCHET!$F$12="5600"),+[4]OTCHET!F300,0),0)</f>
        <v>0</v>
      </c>
      <c r="R69" s="376"/>
      <c r="S69" s="117" t="s">
        <v>127</v>
      </c>
      <c r="T69" s="117"/>
      <c r="U69" s="117"/>
      <c r="V69" s="407"/>
      <c r="W69" s="366"/>
      <c r="X69" s="366"/>
      <c r="Y69" s="366"/>
      <c r="Z69" s="366"/>
    </row>
    <row r="70" s="367" customFormat="true" ht="15.75" hidden="false" customHeight="false" outlineLevel="0" collapsed="false">
      <c r="A70" s="420"/>
      <c r="B70" s="138" t="s">
        <v>128</v>
      </c>
      <c r="C70" s="139"/>
      <c r="D70" s="140"/>
      <c r="E70" s="368"/>
      <c r="F70" s="434" t="n">
        <f aca="false">+IF($P$2=0,$P70,0)</f>
        <v>0</v>
      </c>
      <c r="G70" s="435" t="n">
        <f aca="false">+IF($P$2=0,$Q70,0)</f>
        <v>0</v>
      </c>
      <c r="H70" s="368"/>
      <c r="I70" s="434" t="n">
        <f aca="false">+IF(OR($P$2=98,$P$2=42,$P$2=96,$P$2=97),$P70,0)</f>
        <v>0</v>
      </c>
      <c r="J70" s="435" t="n">
        <f aca="false">+IF(OR($P$2=98,$P$2=42,$P$2=96,$P$2=97),$Q70,0)</f>
        <v>0</v>
      </c>
      <c r="K70" s="423"/>
      <c r="L70" s="435" t="n">
        <f aca="false">+IF($P$2=33,$Q70,0)</f>
        <v>0</v>
      </c>
      <c r="M70" s="423"/>
      <c r="N70" s="442" t="n">
        <f aca="false">+ROUND(+G70+J70+L70,0)</f>
        <v>0</v>
      </c>
      <c r="O70" s="425"/>
      <c r="P70" s="434" t="n">
        <f aca="false">+ROUND(+[4]OTCHET!E295,0)</f>
        <v>0</v>
      </c>
      <c r="Q70" s="435" t="n">
        <f aca="false">+ROUND(+[4]OTCHET!F295,0)</f>
        <v>0</v>
      </c>
      <c r="R70" s="376"/>
      <c r="S70" s="137" t="s">
        <v>129</v>
      </c>
      <c r="T70" s="137"/>
      <c r="U70" s="137"/>
      <c r="V70" s="407"/>
      <c r="W70" s="366"/>
      <c r="X70" s="366"/>
      <c r="Y70" s="366"/>
      <c r="Z70" s="366"/>
    </row>
    <row r="71" s="367" customFormat="true" ht="15.75" hidden="false" customHeight="false" outlineLevel="0" collapsed="false">
      <c r="A71" s="420"/>
      <c r="B71" s="143" t="s">
        <v>130</v>
      </c>
      <c r="C71" s="144"/>
      <c r="D71" s="145"/>
      <c r="E71" s="368"/>
      <c r="F71" s="443" t="n">
        <f aca="false">+ROUND(+SUM(F69:F70),0)</f>
        <v>0</v>
      </c>
      <c r="G71" s="444" t="n">
        <f aca="false">+ROUND(+SUM(G69:G70),0)</f>
        <v>0</v>
      </c>
      <c r="H71" s="368"/>
      <c r="I71" s="443" t="n">
        <f aca="false">+ROUND(+SUM(I69:I70),0)</f>
        <v>0</v>
      </c>
      <c r="J71" s="444" t="n">
        <f aca="false">+ROUND(+SUM(J69:J70),0)</f>
        <v>0</v>
      </c>
      <c r="K71" s="423"/>
      <c r="L71" s="444" t="n">
        <f aca="false">+ROUND(+SUM(L69:L70),0)</f>
        <v>0</v>
      </c>
      <c r="M71" s="423"/>
      <c r="N71" s="445" t="n">
        <f aca="false">+ROUND(+SUM(N69:N70),0)</f>
        <v>0</v>
      </c>
      <c r="O71" s="425"/>
      <c r="P71" s="443" t="n">
        <f aca="false">+ROUND(+SUM(P69:P70),0)</f>
        <v>0</v>
      </c>
      <c r="Q71" s="444" t="n">
        <f aca="false">+ROUND(+SUM(Q69:Q70),0)</f>
        <v>0</v>
      </c>
      <c r="R71" s="376"/>
      <c r="S71" s="149" t="s">
        <v>131</v>
      </c>
      <c r="T71" s="149"/>
      <c r="U71" s="149"/>
      <c r="V71" s="407"/>
      <c r="W71" s="366"/>
      <c r="X71" s="366"/>
      <c r="Y71" s="366"/>
      <c r="Z71" s="366"/>
    </row>
    <row r="72" s="367" customFormat="true" ht="15.75" hidden="false" customHeight="false" outlineLevel="0" collapsed="false">
      <c r="A72" s="420"/>
      <c r="B72" s="103" t="s">
        <v>132</v>
      </c>
      <c r="C72" s="104"/>
      <c r="D72" s="105"/>
      <c r="E72" s="481"/>
      <c r="F72" s="434"/>
      <c r="G72" s="435"/>
      <c r="H72" s="368"/>
      <c r="I72" s="434"/>
      <c r="J72" s="435"/>
      <c r="K72" s="423"/>
      <c r="L72" s="435"/>
      <c r="M72" s="423"/>
      <c r="N72" s="442"/>
      <c r="O72" s="425"/>
      <c r="P72" s="434"/>
      <c r="Q72" s="435"/>
      <c r="R72" s="376"/>
      <c r="S72" s="103" t="s">
        <v>132</v>
      </c>
      <c r="T72" s="104"/>
      <c r="U72" s="105"/>
      <c r="V72" s="407"/>
      <c r="W72" s="366"/>
      <c r="X72" s="366"/>
      <c r="Y72" s="366"/>
      <c r="Z72" s="366"/>
    </row>
    <row r="73" s="367" customFormat="true" ht="15.75" hidden="false" customHeight="false" outlineLevel="0" collapsed="false">
      <c r="A73" s="420"/>
      <c r="B73" s="109" t="s">
        <v>133</v>
      </c>
      <c r="C73" s="110"/>
      <c r="D73" s="111"/>
      <c r="E73" s="481"/>
      <c r="F73" s="426" t="n">
        <f aca="false">+IF($P$2=0,$P73,0)</f>
        <v>0</v>
      </c>
      <c r="G73" s="427" t="n">
        <f aca="false">+IF($P$2=0,$Q73,0)</f>
        <v>0</v>
      </c>
      <c r="H73" s="368"/>
      <c r="I73" s="426" t="n">
        <f aca="false">+IF(OR($P$2=98,$P$2=42,$P$2=96,$P$2=97),$P73,0)</f>
        <v>0</v>
      </c>
      <c r="J73" s="427" t="n">
        <f aca="false">+IF(OR($P$2=98,$P$2=42,$P$2=96,$P$2=97),$Q73,0)</f>
        <v>0</v>
      </c>
      <c r="K73" s="423"/>
      <c r="L73" s="427" t="n">
        <f aca="false">+IF($P$2=33,$Q73,0)</f>
        <v>0</v>
      </c>
      <c r="M73" s="423"/>
      <c r="N73" s="450" t="n">
        <f aca="false">+ROUND(+G73+J73+L73,0)</f>
        <v>0</v>
      </c>
      <c r="O73" s="425"/>
      <c r="P73" s="426" t="n">
        <f aca="false">+ROUND(+[4]OTCHET!E252+[4]OTCHET!E268+[4]OTCHET!E272+[4]OTCHET!E273+[4]OTCHET!E276,0)</f>
        <v>0</v>
      </c>
      <c r="Q73" s="427" t="n">
        <f aca="false">+ROUND(+[4]OTCHET!F252+[4]OTCHET!F268+[4]OTCHET!F272+[4]OTCHET!F273+[4]OTCHET!F276,0)</f>
        <v>0</v>
      </c>
      <c r="R73" s="376"/>
      <c r="S73" s="117" t="s">
        <v>134</v>
      </c>
      <c r="T73" s="117"/>
      <c r="U73" s="117"/>
      <c r="V73" s="407"/>
      <c r="W73" s="366"/>
      <c r="X73" s="366"/>
      <c r="Y73" s="366"/>
      <c r="Z73" s="366"/>
    </row>
    <row r="74" s="367" customFormat="true" ht="15.75" hidden="false" customHeight="false" outlineLevel="0" collapsed="false">
      <c r="A74" s="420"/>
      <c r="B74" s="138" t="s">
        <v>135</v>
      </c>
      <c r="C74" s="139"/>
      <c r="D74" s="140"/>
      <c r="E74" s="368"/>
      <c r="F74" s="434" t="n">
        <f aca="false">+IF($P$2=0,$P74,0)</f>
        <v>0</v>
      </c>
      <c r="G74" s="435" t="n">
        <f aca="false">+IF($P$2=0,$Q74,0)</f>
        <v>0</v>
      </c>
      <c r="H74" s="368"/>
      <c r="I74" s="434" t="n">
        <f aca="false">+IF(OR($P$2=98,$P$2=42,$P$2=96,$P$2=97),$P74,0)</f>
        <v>0</v>
      </c>
      <c r="J74" s="435" t="n">
        <f aca="false">+IF(OR($P$2=98,$P$2=42,$P$2=96,$P$2=97),$Q74,0)</f>
        <v>0</v>
      </c>
      <c r="K74" s="423"/>
      <c r="L74" s="435" t="n">
        <f aca="false">+IF($P$2=33,$Q74,0)</f>
        <v>0</v>
      </c>
      <c r="M74" s="423"/>
      <c r="N74" s="442" t="n">
        <f aca="false">+ROUND(+G74+J74+L74,0)</f>
        <v>0</v>
      </c>
      <c r="O74" s="425"/>
      <c r="P74" s="434" t="n">
        <f aca="false">+ROUND([4]OTCHET!E277+[4]OTCHET!E291-[4]OTCHET!E295,0)</f>
        <v>0</v>
      </c>
      <c r="Q74" s="435" t="n">
        <f aca="false">+ROUND([4]OTCHET!F277+[4]OTCHET!F291-[4]OTCHET!F295,0)</f>
        <v>0</v>
      </c>
      <c r="R74" s="376"/>
      <c r="S74" s="137" t="s">
        <v>136</v>
      </c>
      <c r="T74" s="137"/>
      <c r="U74" s="137"/>
      <c r="V74" s="407"/>
      <c r="W74" s="366"/>
      <c r="X74" s="366"/>
      <c r="Y74" s="366"/>
      <c r="Z74" s="366"/>
    </row>
    <row r="75" s="367" customFormat="true" ht="15.75" hidden="false" customHeight="false" outlineLevel="0" collapsed="false">
      <c r="A75" s="420"/>
      <c r="B75" s="143" t="s">
        <v>137</v>
      </c>
      <c r="C75" s="144"/>
      <c r="D75" s="145"/>
      <c r="E75" s="368"/>
      <c r="F75" s="443" t="n">
        <f aca="false">+ROUND(+SUM(F73:F74),0)</f>
        <v>0</v>
      </c>
      <c r="G75" s="444" t="n">
        <f aca="false">+ROUND(+SUM(G73:G74),0)</f>
        <v>0</v>
      </c>
      <c r="H75" s="368"/>
      <c r="I75" s="443" t="n">
        <f aca="false">+ROUND(+SUM(I73:I74),0)</f>
        <v>0</v>
      </c>
      <c r="J75" s="444" t="n">
        <f aca="false">+ROUND(+SUM(J73:J74),0)</f>
        <v>0</v>
      </c>
      <c r="K75" s="423"/>
      <c r="L75" s="444" t="n">
        <f aca="false">+ROUND(+SUM(L73:L74),0)</f>
        <v>0</v>
      </c>
      <c r="M75" s="423"/>
      <c r="N75" s="445" t="n">
        <f aca="false">+ROUND(+SUM(N73:N74),0)</f>
        <v>0</v>
      </c>
      <c r="O75" s="425"/>
      <c r="P75" s="443" t="n">
        <f aca="false">+ROUND(+SUM(P73:P74),0)</f>
        <v>0</v>
      </c>
      <c r="Q75" s="444" t="n">
        <f aca="false">+ROUND(+SUM(Q73:Q74),0)</f>
        <v>0</v>
      </c>
      <c r="R75" s="376"/>
      <c r="S75" s="149" t="s">
        <v>138</v>
      </c>
      <c r="T75" s="149"/>
      <c r="U75" s="149"/>
      <c r="V75" s="407"/>
      <c r="W75" s="366"/>
      <c r="X75" s="366"/>
      <c r="Y75" s="366"/>
      <c r="Z75" s="366"/>
    </row>
    <row r="76" s="367" customFormat="true" ht="6.75" hidden="false" customHeight="true" outlineLevel="0" collapsed="false">
      <c r="A76" s="420"/>
      <c r="B76" s="158"/>
      <c r="C76" s="225"/>
      <c r="D76" s="226"/>
      <c r="E76" s="368"/>
      <c r="F76" s="434"/>
      <c r="G76" s="435"/>
      <c r="H76" s="368"/>
      <c r="I76" s="434"/>
      <c r="J76" s="435"/>
      <c r="K76" s="423"/>
      <c r="L76" s="435"/>
      <c r="M76" s="423"/>
      <c r="N76" s="442"/>
      <c r="O76" s="425"/>
      <c r="P76" s="434"/>
      <c r="Q76" s="435"/>
      <c r="R76" s="376"/>
      <c r="S76" s="159"/>
      <c r="T76" s="160"/>
      <c r="U76" s="161"/>
      <c r="V76" s="407"/>
      <c r="W76" s="366"/>
      <c r="X76" s="366"/>
      <c r="Y76" s="366"/>
      <c r="Z76" s="366"/>
    </row>
    <row r="77" s="367" customFormat="true" ht="16.5" hidden="false" customHeight="false" outlineLevel="0" collapsed="false">
      <c r="A77" s="420"/>
      <c r="B77" s="473" t="s">
        <v>139</v>
      </c>
      <c r="C77" s="474"/>
      <c r="D77" s="475"/>
      <c r="E77" s="368"/>
      <c r="F77" s="476" t="n">
        <f aca="false">+ROUND(F56+F63+F67+F71+F75,0)</f>
        <v>0</v>
      </c>
      <c r="G77" s="477" t="n">
        <f aca="false">+ROUND(G56+G63+G67+G71+G75,0)</f>
        <v>0</v>
      </c>
      <c r="H77" s="368"/>
      <c r="I77" s="476" t="n">
        <f aca="false">+ROUND(I56+I63+I67+I71+I75,0)</f>
        <v>0</v>
      </c>
      <c r="J77" s="477" t="n">
        <f aca="false">+ROUND(J56+J63+J67+J71+J75,0)</f>
        <v>0</v>
      </c>
      <c r="K77" s="423"/>
      <c r="L77" s="477" t="n">
        <f aca="false">+ROUND(L56+L63+L67+L71+L75,0)</f>
        <v>0</v>
      </c>
      <c r="M77" s="423"/>
      <c r="N77" s="478" t="n">
        <f aca="false">+ROUND(N56+N63+N67+N71+N75,0)</f>
        <v>0</v>
      </c>
      <c r="O77" s="425"/>
      <c r="P77" s="476" t="n">
        <f aca="false">+ROUND(P56+P63+P67+P71+P75,0)</f>
        <v>0</v>
      </c>
      <c r="Q77" s="477" t="n">
        <f aca="false">+ROUND(Q56+Q63+Q67+Q71+Q75,0)</f>
        <v>0</v>
      </c>
      <c r="R77" s="376"/>
      <c r="S77" s="480" t="s">
        <v>140</v>
      </c>
      <c r="T77" s="480"/>
      <c r="U77" s="480"/>
      <c r="V77" s="488"/>
      <c r="W77" s="489"/>
      <c r="X77" s="490"/>
      <c r="Y77" s="489"/>
      <c r="Z77" s="489"/>
    </row>
    <row r="78" s="367" customFormat="true" ht="15.75" hidden="false" customHeight="false" outlineLevel="0" collapsed="false">
      <c r="A78" s="420"/>
      <c r="B78" s="95" t="s">
        <v>141</v>
      </c>
      <c r="C78" s="96"/>
      <c r="D78" s="97"/>
      <c r="E78" s="368"/>
      <c r="F78" s="426"/>
      <c r="G78" s="427"/>
      <c r="H78" s="368"/>
      <c r="I78" s="426"/>
      <c r="J78" s="427"/>
      <c r="K78" s="423"/>
      <c r="L78" s="427"/>
      <c r="M78" s="423"/>
      <c r="N78" s="450"/>
      <c r="O78" s="425"/>
      <c r="P78" s="426"/>
      <c r="Q78" s="427"/>
      <c r="R78" s="376"/>
      <c r="S78" s="95" t="s">
        <v>141</v>
      </c>
      <c r="T78" s="96"/>
      <c r="U78" s="97"/>
      <c r="V78" s="407"/>
      <c r="W78" s="366"/>
      <c r="X78" s="366"/>
      <c r="Y78" s="366"/>
      <c r="Z78" s="366"/>
    </row>
    <row r="79" s="367" customFormat="true" ht="15.75" hidden="false" customHeight="false" outlineLevel="0" collapsed="false">
      <c r="A79" s="420"/>
      <c r="B79" s="109" t="s">
        <v>142</v>
      </c>
      <c r="C79" s="110"/>
      <c r="D79" s="111"/>
      <c r="E79" s="368"/>
      <c r="F79" s="429" t="n">
        <f aca="false">+IF($P$2=0,$P79,0)</f>
        <v>0</v>
      </c>
      <c r="G79" s="430" t="n">
        <f aca="false">+IF($P$2=0,$Q79,0)</f>
        <v>0</v>
      </c>
      <c r="H79" s="368"/>
      <c r="I79" s="429" t="n">
        <f aca="false">+IF(OR($P$2=98,$P$2=42,$P$2=96,$P$2=97),$P79,0)</f>
        <v>0</v>
      </c>
      <c r="J79" s="430" t="n">
        <f aca="false">+IF(OR($P$2=98,$P$2=42,$P$2=96,$P$2=97),$Q79,0)</f>
        <v>0</v>
      </c>
      <c r="K79" s="423"/>
      <c r="L79" s="430" t="n">
        <f aca="false">+IF($P$2=33,$Q79,0)</f>
        <v>0</v>
      </c>
      <c r="M79" s="423"/>
      <c r="N79" s="431" t="n">
        <f aca="false">+ROUND(+G79+J79+L79,0)</f>
        <v>0</v>
      </c>
      <c r="O79" s="425"/>
      <c r="P79" s="429" t="n">
        <f aca="false">+ROUND([4]OTCHET!E422,0)</f>
        <v>0</v>
      </c>
      <c r="Q79" s="430" t="n">
        <f aca="false">+ROUND([4]OTCHET!F422,0)</f>
        <v>0</v>
      </c>
      <c r="R79" s="376"/>
      <c r="S79" s="117" t="s">
        <v>143</v>
      </c>
      <c r="T79" s="117"/>
      <c r="U79" s="117"/>
      <c r="V79" s="407"/>
      <c r="W79" s="366"/>
      <c r="X79" s="366"/>
      <c r="Y79" s="366"/>
      <c r="Z79" s="366"/>
    </row>
    <row r="80" s="367" customFormat="true" ht="15.75" hidden="false" customHeight="false" outlineLevel="0" collapsed="false">
      <c r="A80" s="420"/>
      <c r="B80" s="138" t="s">
        <v>144</v>
      </c>
      <c r="C80" s="139"/>
      <c r="D80" s="140"/>
      <c r="E80" s="368"/>
      <c r="F80" s="434" t="n">
        <f aca="false">+IF($P$2=0,$P80,0)</f>
        <v>0</v>
      </c>
      <c r="G80" s="435" t="n">
        <f aca="false">+IF($P$2=0,$Q80,0)</f>
        <v>0</v>
      </c>
      <c r="H80" s="368"/>
      <c r="I80" s="434" t="n">
        <f aca="false">+IF(OR($P$2=98,$P$2=42,$P$2=96,$P$2=97),$P80,0)</f>
        <v>0</v>
      </c>
      <c r="J80" s="435" t="n">
        <f aca="false">+IF(OR($P$2=98,$P$2=42,$P$2=96,$P$2=97),$Q80,0)</f>
        <v>0</v>
      </c>
      <c r="K80" s="423"/>
      <c r="L80" s="435" t="n">
        <f aca="false">+IF($P$2=33,$Q80,0)</f>
        <v>0</v>
      </c>
      <c r="M80" s="423"/>
      <c r="N80" s="442" t="n">
        <f aca="false">+ROUND(+G80+J80+L80,0)</f>
        <v>0</v>
      </c>
      <c r="O80" s="425"/>
      <c r="P80" s="434" t="n">
        <f aca="false">+ROUND([4]OTCHET!E432,0)</f>
        <v>0</v>
      </c>
      <c r="Q80" s="435" t="n">
        <f aca="false">+ROUND([4]OTCHET!F432,0)</f>
        <v>0</v>
      </c>
      <c r="R80" s="376"/>
      <c r="S80" s="137" t="s">
        <v>145</v>
      </c>
      <c r="T80" s="137"/>
      <c r="U80" s="137"/>
      <c r="V80" s="407"/>
      <c r="W80" s="366"/>
      <c r="X80" s="366"/>
      <c r="Y80" s="366"/>
      <c r="Z80" s="366"/>
    </row>
    <row r="81" s="367" customFormat="true" ht="16.5" hidden="false" customHeight="false" outlineLevel="0" collapsed="false">
      <c r="A81" s="420"/>
      <c r="B81" s="491" t="s">
        <v>146</v>
      </c>
      <c r="C81" s="492"/>
      <c r="D81" s="493"/>
      <c r="E81" s="368"/>
      <c r="F81" s="494" t="n">
        <f aca="false">+ROUND(F79+F80,0)</f>
        <v>0</v>
      </c>
      <c r="G81" s="495" t="n">
        <f aca="false">+ROUND(G79+G80,0)</f>
        <v>0</v>
      </c>
      <c r="H81" s="368"/>
      <c r="I81" s="494" t="n">
        <f aca="false">+ROUND(I79+I80,0)</f>
        <v>0</v>
      </c>
      <c r="J81" s="495" t="n">
        <f aca="false">+ROUND(J79+J80,0)</f>
        <v>0</v>
      </c>
      <c r="K81" s="423"/>
      <c r="L81" s="495" t="n">
        <f aca="false">+ROUND(L79+L80,0)</f>
        <v>0</v>
      </c>
      <c r="M81" s="423"/>
      <c r="N81" s="496" t="n">
        <f aca="false">+ROUND(N79+N80,0)</f>
        <v>0</v>
      </c>
      <c r="O81" s="425"/>
      <c r="P81" s="494" t="n">
        <f aca="false">+ROUND(P79+P80,0)</f>
        <v>0</v>
      </c>
      <c r="Q81" s="495" t="n">
        <f aca="false">+ROUND(Q79+Q80,0)</f>
        <v>0</v>
      </c>
      <c r="R81" s="376"/>
      <c r="S81" s="497" t="s">
        <v>147</v>
      </c>
      <c r="T81" s="497"/>
      <c r="U81" s="497"/>
      <c r="V81" s="488"/>
      <c r="W81" s="489"/>
      <c r="X81" s="490"/>
      <c r="Y81" s="489"/>
      <c r="Z81" s="489"/>
    </row>
    <row r="82" s="367" customFormat="true" ht="15.75" hidden="false" customHeight="true" outlineLevel="0" collapsed="false">
      <c r="A82" s="420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368"/>
      <c r="F82" s="498" t="n">
        <f aca="false">+ROUND(F83,0)+ROUND(F84,0)</f>
        <v>0</v>
      </c>
      <c r="G82" s="499" t="n">
        <f aca="false">+ROUND(G83,0)+ROUND(G84,0)</f>
        <v>0</v>
      </c>
      <c r="H82" s="368"/>
      <c r="I82" s="498" t="n">
        <f aca="false">+ROUND(I83,0)+ROUND(I84,0)</f>
        <v>0</v>
      </c>
      <c r="J82" s="499" t="n">
        <f aca="false">+ROUND(J83,0)+ROUND(J84,0)</f>
        <v>0</v>
      </c>
      <c r="K82" s="368"/>
      <c r="L82" s="499" t="n">
        <f aca="false">+ROUND(L83,0)+ROUND(L84,0)</f>
        <v>0</v>
      </c>
      <c r="M82" s="368"/>
      <c r="N82" s="500" t="n">
        <f aca="false">+ROUND(N83,0)+ROUND(N84,0)</f>
        <v>0</v>
      </c>
      <c r="O82" s="501"/>
      <c r="P82" s="498" t="n">
        <f aca="false">+ROUND(P83,0)+ROUND(P84,0)</f>
        <v>0</v>
      </c>
      <c r="Q82" s="499" t="n">
        <f aca="false">+ROUND(Q83,0)+ROUND(Q84,0)</f>
        <v>0</v>
      </c>
      <c r="R82" s="376"/>
      <c r="S82" s="502"/>
      <c r="T82" s="503"/>
      <c r="U82" s="504"/>
      <c r="V82" s="407"/>
      <c r="W82" s="366"/>
      <c r="X82" s="366"/>
      <c r="Y82" s="366"/>
      <c r="Z82" s="366"/>
    </row>
    <row r="83" s="367" customFormat="true" ht="19.5" hidden="false" customHeight="false" outlineLevel="0" collapsed="false">
      <c r="A83" s="420"/>
      <c r="B83" s="505" t="s">
        <v>148</v>
      </c>
      <c r="C83" s="506"/>
      <c r="D83" s="507"/>
      <c r="E83" s="368"/>
      <c r="F83" s="508" t="n">
        <f aca="false">+ROUND(F48,0)-ROUND(F77,0)+ROUND(F81,0)</f>
        <v>0</v>
      </c>
      <c r="G83" s="509" t="n">
        <f aca="false">+ROUND(G48,0)-ROUND(G77,0)+ROUND(G81,0)</f>
        <v>0</v>
      </c>
      <c r="H83" s="368"/>
      <c r="I83" s="508" t="n">
        <f aca="false">+ROUND(I48,0)-ROUND(I77,0)+ROUND(I81,0)</f>
        <v>0</v>
      </c>
      <c r="J83" s="509" t="n">
        <f aca="false">+ROUND(J48,0)-ROUND(J77,0)+ROUND(J81,0)</f>
        <v>0</v>
      </c>
      <c r="K83" s="423"/>
      <c r="L83" s="509" t="n">
        <f aca="false">+ROUND(L48,0)-ROUND(L77,0)+ROUND(L81,0)</f>
        <v>0</v>
      </c>
      <c r="M83" s="423"/>
      <c r="N83" s="510" t="n">
        <f aca="false">+ROUND(N48,0)-ROUND(N77,0)+ROUND(N81,0)</f>
        <v>0</v>
      </c>
      <c r="O83" s="511"/>
      <c r="P83" s="508" t="n">
        <f aca="false">+ROUND(P48,0)-ROUND(P77,0)+ROUND(P81,0)</f>
        <v>0</v>
      </c>
      <c r="Q83" s="509" t="n">
        <f aca="false">+ROUND(Q48,0)-ROUND(Q77,0)+ROUND(Q81,0)</f>
        <v>0</v>
      </c>
      <c r="R83" s="376"/>
      <c r="S83" s="505" t="s">
        <v>148</v>
      </c>
      <c r="T83" s="506"/>
      <c r="U83" s="507"/>
      <c r="V83" s="488"/>
      <c r="W83" s="489"/>
      <c r="X83" s="490"/>
      <c r="Y83" s="489"/>
      <c r="Z83" s="489"/>
    </row>
    <row r="84" s="367" customFormat="true" ht="19.5" hidden="false" customHeight="false" outlineLevel="0" collapsed="false">
      <c r="A84" s="420"/>
      <c r="B84" s="512" t="s">
        <v>149</v>
      </c>
      <c r="C84" s="513"/>
      <c r="D84" s="514"/>
      <c r="E84" s="515"/>
      <c r="F84" s="516" t="n">
        <f aca="false">+ROUND(F101,0)+ROUND(F120,0)+ROUND(F127,0)-ROUND(F132,0)</f>
        <v>0</v>
      </c>
      <c r="G84" s="517" t="n">
        <f aca="false">+ROUND(G101,0)+ROUND(G120,0)+ROUND(G127,0)-ROUND(G132,0)</f>
        <v>0</v>
      </c>
      <c r="H84" s="368"/>
      <c r="I84" s="516" t="n">
        <f aca="false">+ROUND(I101,0)+ROUND(I120,0)+ROUND(I127,0)-ROUND(I132,0)</f>
        <v>0</v>
      </c>
      <c r="J84" s="517" t="n">
        <f aca="false">+ROUND(J101,0)+ROUND(J120,0)+ROUND(J127,0)-ROUND(J132,0)</f>
        <v>0</v>
      </c>
      <c r="K84" s="423"/>
      <c r="L84" s="517" t="n">
        <f aca="false">+ROUND(L101,0)+ROUND(L120,0)+ROUND(L127,0)-ROUND(L132,0)</f>
        <v>0</v>
      </c>
      <c r="M84" s="423"/>
      <c r="N84" s="518" t="n">
        <f aca="false">+ROUND(N101,0)+ROUND(N120,0)+ROUND(N127,0)-ROUND(N132,0)</f>
        <v>0</v>
      </c>
      <c r="O84" s="511"/>
      <c r="P84" s="516" t="n">
        <f aca="false">+ROUND(P101,0)+ROUND(P120,0)+ROUND(P127,0)-ROUND(P132,0)</f>
        <v>0</v>
      </c>
      <c r="Q84" s="517" t="n">
        <f aca="false">+ROUND(Q101,0)+ROUND(Q120,0)+ROUND(Q127,0)-ROUND(Q132,0)</f>
        <v>0</v>
      </c>
      <c r="R84" s="376"/>
      <c r="S84" s="512" t="s">
        <v>149</v>
      </c>
      <c r="T84" s="513"/>
      <c r="U84" s="514"/>
      <c r="V84" s="488"/>
      <c r="W84" s="489"/>
      <c r="X84" s="490"/>
      <c r="Y84" s="489"/>
      <c r="Z84" s="489"/>
    </row>
    <row r="85" s="367" customFormat="true" ht="16.5" hidden="false" customHeight="false" outlineLevel="0" collapsed="false">
      <c r="A85" s="420"/>
      <c r="B85" s="95" t="s">
        <v>150</v>
      </c>
      <c r="C85" s="96"/>
      <c r="D85" s="97"/>
      <c r="E85" s="368"/>
      <c r="F85" s="421"/>
      <c r="G85" s="422"/>
      <c r="H85" s="368"/>
      <c r="I85" s="421"/>
      <c r="J85" s="422"/>
      <c r="K85" s="423"/>
      <c r="L85" s="422"/>
      <c r="M85" s="423"/>
      <c r="N85" s="446"/>
      <c r="O85" s="425"/>
      <c r="P85" s="421"/>
      <c r="Q85" s="422"/>
      <c r="R85" s="376"/>
      <c r="S85" s="95" t="s">
        <v>150</v>
      </c>
      <c r="T85" s="96"/>
      <c r="U85" s="97"/>
      <c r="V85" s="407"/>
      <c r="W85" s="366"/>
      <c r="X85" s="366"/>
      <c r="Y85" s="366"/>
      <c r="Z85" s="366"/>
    </row>
    <row r="86" s="367" customFormat="true" ht="15.75" hidden="false" customHeight="false" outlineLevel="0" collapsed="false">
      <c r="A86" s="420"/>
      <c r="B86" s="259" t="s">
        <v>151</v>
      </c>
      <c r="C86" s="260"/>
      <c r="D86" s="261"/>
      <c r="E86" s="368"/>
      <c r="F86" s="429"/>
      <c r="G86" s="430"/>
      <c r="H86" s="368"/>
      <c r="I86" s="429"/>
      <c r="J86" s="430"/>
      <c r="K86" s="423"/>
      <c r="L86" s="430"/>
      <c r="M86" s="423"/>
      <c r="N86" s="431"/>
      <c r="O86" s="425"/>
      <c r="P86" s="429"/>
      <c r="Q86" s="430"/>
      <c r="R86" s="376"/>
      <c r="S86" s="259" t="s">
        <v>151</v>
      </c>
      <c r="T86" s="260"/>
      <c r="U86" s="261"/>
      <c r="V86" s="407"/>
      <c r="W86" s="366"/>
      <c r="X86" s="366"/>
      <c r="Y86" s="366"/>
      <c r="Z86" s="366"/>
    </row>
    <row r="87" s="367" customFormat="true" ht="15.75" hidden="false" customHeight="false" outlineLevel="0" collapsed="false">
      <c r="A87" s="420"/>
      <c r="B87" s="134" t="s">
        <v>152</v>
      </c>
      <c r="C87" s="135"/>
      <c r="D87" s="136"/>
      <c r="E87" s="368"/>
      <c r="F87" s="440" t="n">
        <f aca="false">+IF($P$2=0,$P87,0)</f>
        <v>0</v>
      </c>
      <c r="G87" s="441" t="n">
        <f aca="false">+IF($P$2=0,$Q87,0)</f>
        <v>0</v>
      </c>
      <c r="H87" s="368"/>
      <c r="I87" s="440" t="n">
        <f aca="false">+IF(OR($P$2=98,$P$2=42,$P$2=96,$P$2=97),$P87,0)</f>
        <v>0</v>
      </c>
      <c r="J87" s="441" t="n">
        <f aca="false">+IF(OR($P$2=98,$P$2=42,$P$2=96,$P$2=97),$Q87,0)</f>
        <v>0</v>
      </c>
      <c r="K87" s="423"/>
      <c r="L87" s="441" t="n">
        <f aca="false">+IF($P$2=33,$Q87,0)</f>
        <v>0</v>
      </c>
      <c r="M87" s="423"/>
      <c r="N87" s="436" t="n">
        <f aca="false">+ROUND(+G87+J87+L87,0)</f>
        <v>0</v>
      </c>
      <c r="O87" s="425"/>
      <c r="P87" s="440" t="n">
        <f aca="false">+ROUND(+[4]OTCHET!E465+[4]OTCHET!E466,0)</f>
        <v>0</v>
      </c>
      <c r="Q87" s="441" t="n">
        <f aca="false">+ROUND(+[4]OTCHET!F465+[4]OTCHET!F466,0)</f>
        <v>0</v>
      </c>
      <c r="R87" s="376"/>
      <c r="S87" s="117" t="s">
        <v>153</v>
      </c>
      <c r="T87" s="117"/>
      <c r="U87" s="117"/>
      <c r="V87" s="407"/>
      <c r="W87" s="366"/>
      <c r="X87" s="366"/>
      <c r="Y87" s="366"/>
      <c r="Z87" s="366"/>
    </row>
    <row r="88" s="367" customFormat="true" ht="15.75" hidden="false" customHeight="false" outlineLevel="0" collapsed="false">
      <c r="A88" s="420"/>
      <c r="B88" s="138" t="s">
        <v>154</v>
      </c>
      <c r="C88" s="139"/>
      <c r="D88" s="140"/>
      <c r="E88" s="368"/>
      <c r="F88" s="434" t="n">
        <f aca="false">+IF($P$2=0,$P88,0)</f>
        <v>0</v>
      </c>
      <c r="G88" s="435" t="n">
        <f aca="false">+IF($P$2=0,$Q88,0)</f>
        <v>0</v>
      </c>
      <c r="H88" s="368"/>
      <c r="I88" s="434" t="n">
        <f aca="false">+IF(OR($P$2=98,$P$2=42,$P$2=96,$P$2=97),$P88,0)</f>
        <v>0</v>
      </c>
      <c r="J88" s="435" t="n">
        <f aca="false">+IF(OR($P$2=98,$P$2=42,$P$2=96,$P$2=97),$Q88,0)</f>
        <v>0</v>
      </c>
      <c r="K88" s="423"/>
      <c r="L88" s="435" t="n">
        <f aca="false">+IF($P$2=33,$Q88,0)</f>
        <v>0</v>
      </c>
      <c r="M88" s="423"/>
      <c r="N88" s="442" t="n">
        <f aca="false">+ROUND(+G88+J88+L88,0)</f>
        <v>0</v>
      </c>
      <c r="O88" s="425"/>
      <c r="P88" s="434" t="n">
        <f aca="false">+ROUND([4]OTCHET!E467+[4]OTCHET!E538,0)</f>
        <v>0</v>
      </c>
      <c r="Q88" s="435" t="n">
        <f aca="false">+ROUND([4]OTCHET!F467+[4]OTCHET!F538,0)</f>
        <v>0</v>
      </c>
      <c r="R88" s="376"/>
      <c r="S88" s="137" t="s">
        <v>155</v>
      </c>
      <c r="T88" s="137"/>
      <c r="U88" s="137"/>
      <c r="V88" s="407"/>
      <c r="W88" s="366"/>
      <c r="X88" s="366"/>
      <c r="Y88" s="366"/>
      <c r="Z88" s="366"/>
    </row>
    <row r="89" s="367" customFormat="true" ht="15.75" hidden="false" customHeight="false" outlineLevel="0" collapsed="false">
      <c r="A89" s="420"/>
      <c r="B89" s="143" t="s">
        <v>156</v>
      </c>
      <c r="C89" s="144"/>
      <c r="D89" s="145"/>
      <c r="E89" s="368"/>
      <c r="F89" s="443" t="n">
        <f aca="false">+ROUND(+SUM(F87:F88),0)</f>
        <v>0</v>
      </c>
      <c r="G89" s="444" t="n">
        <f aca="false">+ROUND(+SUM(G87:G88),0)</f>
        <v>0</v>
      </c>
      <c r="H89" s="368"/>
      <c r="I89" s="443" t="n">
        <f aca="false">+ROUND(+SUM(I87:I88),0)</f>
        <v>0</v>
      </c>
      <c r="J89" s="444" t="n">
        <f aca="false">+ROUND(+SUM(J87:J88),0)</f>
        <v>0</v>
      </c>
      <c r="K89" s="423"/>
      <c r="L89" s="444" t="n">
        <f aca="false">+ROUND(+SUM(L87:L88),0)</f>
        <v>0</v>
      </c>
      <c r="M89" s="423"/>
      <c r="N89" s="445" t="n">
        <f aca="false">+ROUND(+SUM(N87:N88),0)</f>
        <v>0</v>
      </c>
      <c r="O89" s="425"/>
      <c r="P89" s="443" t="n">
        <f aca="false">+ROUND(+SUM(P87:P88),0)</f>
        <v>0</v>
      </c>
      <c r="Q89" s="444" t="n">
        <f aca="false">+ROUND(+SUM(Q87:Q88),0)</f>
        <v>0</v>
      </c>
      <c r="R89" s="376"/>
      <c r="S89" s="149" t="s">
        <v>157</v>
      </c>
      <c r="T89" s="149"/>
      <c r="U89" s="149"/>
      <c r="V89" s="407"/>
      <c r="W89" s="366"/>
      <c r="X89" s="366"/>
      <c r="Y89" s="366"/>
      <c r="Z89" s="366"/>
    </row>
    <row r="90" s="367" customFormat="true" ht="15.75" hidden="false" customHeight="false" outlineLevel="0" collapsed="false">
      <c r="A90" s="420"/>
      <c r="B90" s="103" t="s">
        <v>158</v>
      </c>
      <c r="C90" s="104"/>
      <c r="D90" s="105"/>
      <c r="E90" s="368"/>
      <c r="F90" s="421"/>
      <c r="G90" s="422"/>
      <c r="H90" s="368"/>
      <c r="I90" s="421"/>
      <c r="J90" s="422"/>
      <c r="K90" s="423"/>
      <c r="L90" s="422"/>
      <c r="M90" s="423"/>
      <c r="N90" s="446"/>
      <c r="O90" s="425"/>
      <c r="P90" s="421"/>
      <c r="Q90" s="422"/>
      <c r="R90" s="376"/>
      <c r="S90" s="103" t="s">
        <v>158</v>
      </c>
      <c r="T90" s="104"/>
      <c r="U90" s="105"/>
      <c r="V90" s="407"/>
      <c r="W90" s="366"/>
      <c r="X90" s="366"/>
      <c r="Y90" s="366"/>
      <c r="Z90" s="366"/>
    </row>
    <row r="91" s="367" customFormat="true" ht="15.75" hidden="false" customHeight="false" outlineLevel="0" collapsed="false">
      <c r="A91" s="420"/>
      <c r="B91" s="109" t="s">
        <v>159</v>
      </c>
      <c r="C91" s="110"/>
      <c r="D91" s="111"/>
      <c r="E91" s="368"/>
      <c r="F91" s="429" t="n">
        <f aca="false">+IF($P$2=0,$P91,0)</f>
        <v>0</v>
      </c>
      <c r="G91" s="430" t="n">
        <f aca="false">+IF($P$2=0,$Q91,0)</f>
        <v>0</v>
      </c>
      <c r="H91" s="368"/>
      <c r="I91" s="429" t="n">
        <f aca="false">+IF(OR($P$2=98,$P$2=42,$P$2=96,$P$2=97),$P91,0)</f>
        <v>0</v>
      </c>
      <c r="J91" s="430" t="n">
        <f aca="false">+IF(OR($P$2=98,$P$2=42,$P$2=96,$P$2=97),$Q91,0)</f>
        <v>0</v>
      </c>
      <c r="K91" s="423"/>
      <c r="L91" s="430" t="n">
        <f aca="false">+IF($P$2=33,$Q91,0)</f>
        <v>0</v>
      </c>
      <c r="M91" s="423"/>
      <c r="N91" s="431" t="n">
        <f aca="false">+ROUND(+G91+J91+L91,0)</f>
        <v>0</v>
      </c>
      <c r="O91" s="425"/>
      <c r="P91" s="429" t="n">
        <f aca="false">+ROUND([4]OTCHET!E469+[4]OTCHET!E472+[4]OTCHET!E482,0)</f>
        <v>0</v>
      </c>
      <c r="Q91" s="430" t="n">
        <f aca="false">+ROUND([4]OTCHET!F469+[4]OTCHET!F472+[4]OTCHET!F482,0)</f>
        <v>0</v>
      </c>
      <c r="R91" s="376"/>
      <c r="S91" s="117" t="s">
        <v>160</v>
      </c>
      <c r="T91" s="117"/>
      <c r="U91" s="117"/>
      <c r="V91" s="407"/>
      <c r="W91" s="366"/>
      <c r="X91" s="366"/>
      <c r="Y91" s="366"/>
      <c r="Z91" s="366"/>
    </row>
    <row r="92" s="367" customFormat="true" ht="15.75" hidden="false" customHeight="false" outlineLevel="0" collapsed="false">
      <c r="A92" s="420"/>
      <c r="B92" s="134" t="s">
        <v>161</v>
      </c>
      <c r="C92" s="135"/>
      <c r="D92" s="136"/>
      <c r="E92" s="368"/>
      <c r="F92" s="434" t="n">
        <f aca="false">+IF($P$2=0,$P92,0)</f>
        <v>0</v>
      </c>
      <c r="G92" s="435" t="n">
        <f aca="false">+IF($P$2=0,$Q92,0)</f>
        <v>0</v>
      </c>
      <c r="H92" s="368"/>
      <c r="I92" s="434" t="n">
        <f aca="false">+IF(OR($P$2=98,$P$2=42,$P$2=96,$P$2=97),$P92,0)</f>
        <v>0</v>
      </c>
      <c r="J92" s="435" t="n">
        <f aca="false">+IF(OR($P$2=98,$P$2=42,$P$2=96,$P$2=97),$Q92,0)</f>
        <v>0</v>
      </c>
      <c r="K92" s="423"/>
      <c r="L92" s="435" t="n">
        <f aca="false">+IF($P$2=33,$Q92,0)</f>
        <v>0</v>
      </c>
      <c r="M92" s="423"/>
      <c r="N92" s="442" t="n">
        <f aca="false">+ROUND(+G92+J92+L92,0)</f>
        <v>0</v>
      </c>
      <c r="O92" s="425"/>
      <c r="P92" s="434" t="n">
        <f aca="false">+ROUND([4]OTCHET!E470+[4]OTCHET!E473+[4]OTCHET!E483+[4]OTCHET!E505+IF(+[4]OTCHET!E497&gt;0,+[4]OTCHET!E497,0),0)</f>
        <v>0</v>
      </c>
      <c r="Q92" s="435" t="n">
        <f aca="false">+ROUND([4]OTCHET!F470+[4]OTCHET!F473+[4]OTCHET!F483+[4]OTCHET!F505+IF(+[4]OTCHET!F497&gt;0,+[4]OTCHET!F497,0),0)</f>
        <v>0</v>
      </c>
      <c r="R92" s="376"/>
      <c r="S92" s="137" t="s">
        <v>162</v>
      </c>
      <c r="T92" s="137"/>
      <c r="U92" s="137"/>
      <c r="V92" s="407"/>
      <c r="W92" s="366"/>
      <c r="X92" s="366"/>
      <c r="Y92" s="366"/>
      <c r="Z92" s="366"/>
    </row>
    <row r="93" s="367" customFormat="true" ht="15.75" hidden="false" customHeight="false" outlineLevel="0" collapsed="false">
      <c r="A93" s="420"/>
      <c r="B93" s="134" t="s">
        <v>163</v>
      </c>
      <c r="C93" s="135"/>
      <c r="D93" s="136"/>
      <c r="E93" s="368"/>
      <c r="F93" s="440" t="n">
        <f aca="false">+IF($P$2=0,$P93,0)</f>
        <v>0</v>
      </c>
      <c r="G93" s="441" t="n">
        <f aca="false">+IF($P$2=0,$Q93,0)</f>
        <v>0</v>
      </c>
      <c r="H93" s="368"/>
      <c r="I93" s="440" t="n">
        <f aca="false">+IF(OR($P$2=98,$P$2=42,$P$2=96,$P$2=97),$P93,0)</f>
        <v>0</v>
      </c>
      <c r="J93" s="441" t="n">
        <f aca="false">+IF(OR($P$2=98,$P$2=42,$P$2=96,$P$2=97),$Q93,0)</f>
        <v>0</v>
      </c>
      <c r="K93" s="423"/>
      <c r="L93" s="441" t="n">
        <f aca="false">+IF($P$2=33,$Q93,0)</f>
        <v>0</v>
      </c>
      <c r="M93" s="423"/>
      <c r="N93" s="436" t="n">
        <f aca="false">+ROUND(+G93+J93+L93,0)</f>
        <v>0</v>
      </c>
      <c r="O93" s="425"/>
      <c r="P93" s="440" t="n">
        <f aca="false">+ROUND(+SUM([4]OTCHET!E475:E477),0)</f>
        <v>0</v>
      </c>
      <c r="Q93" s="441" t="n">
        <f aca="false">+ROUND(+SUM([4]OTCHET!F475:F477),0)</f>
        <v>0</v>
      </c>
      <c r="R93" s="376"/>
      <c r="S93" s="137" t="s">
        <v>164</v>
      </c>
      <c r="T93" s="137"/>
      <c r="U93" s="137"/>
      <c r="V93" s="407"/>
      <c r="W93" s="366"/>
      <c r="X93" s="366"/>
      <c r="Y93" s="366"/>
      <c r="Z93" s="366"/>
    </row>
    <row r="94" s="367" customFormat="true" ht="15.75" hidden="false" customHeight="false" outlineLevel="0" collapsed="false">
      <c r="A94" s="420"/>
      <c r="B94" s="262" t="s">
        <v>165</v>
      </c>
      <c r="C94" s="263"/>
      <c r="D94" s="264"/>
      <c r="E94" s="368"/>
      <c r="F94" s="426" t="n">
        <f aca="false">+IF($P$2=0,$P94,0)</f>
        <v>0</v>
      </c>
      <c r="G94" s="427" t="n">
        <f aca="false">+IF($P$2=0,$Q94,0)</f>
        <v>0</v>
      </c>
      <c r="H94" s="368"/>
      <c r="I94" s="426" t="n">
        <f aca="false">+IF(OR($P$2=98,$P$2=42,$P$2=96,$P$2=97),$P94,0)</f>
        <v>0</v>
      </c>
      <c r="J94" s="427" t="n">
        <f aca="false">+IF(OR($P$2=98,$P$2=42,$P$2=96,$P$2=97),$Q94,0)</f>
        <v>0</v>
      </c>
      <c r="K94" s="423"/>
      <c r="L94" s="427" t="n">
        <f aca="false">+IF($P$2=33,$Q94,0)</f>
        <v>0</v>
      </c>
      <c r="M94" s="423"/>
      <c r="N94" s="450" t="n">
        <f aca="false">+ROUND(+G94+J94+L94,0)</f>
        <v>0</v>
      </c>
      <c r="O94" s="425"/>
      <c r="P94" s="426" t="n">
        <f aca="false">+ROUND(+SUM([4]OTCHET!E478:E479),0)</f>
        <v>0</v>
      </c>
      <c r="Q94" s="427" t="n">
        <f aca="false">+ROUND(+SUM([4]OTCHET!F478:F479),0)</f>
        <v>0</v>
      </c>
      <c r="R94" s="376"/>
      <c r="S94" s="142" t="s">
        <v>166</v>
      </c>
      <c r="T94" s="142"/>
      <c r="U94" s="142"/>
      <c r="V94" s="407"/>
      <c r="W94" s="366"/>
      <c r="X94" s="366"/>
      <c r="Y94" s="366"/>
      <c r="Z94" s="366"/>
    </row>
    <row r="95" s="367" customFormat="true" ht="15.75" hidden="false" customHeight="false" outlineLevel="0" collapsed="false">
      <c r="A95" s="420"/>
      <c r="B95" s="143" t="s">
        <v>167</v>
      </c>
      <c r="C95" s="144"/>
      <c r="D95" s="145"/>
      <c r="E95" s="368"/>
      <c r="F95" s="443" t="n">
        <f aca="false">+ROUND(+SUM(F91:F94),0)</f>
        <v>0</v>
      </c>
      <c r="G95" s="444" t="n">
        <f aca="false">+ROUND(+SUM(G91:G94),0)</f>
        <v>0</v>
      </c>
      <c r="H95" s="368"/>
      <c r="I95" s="443" t="n">
        <f aca="false">+ROUND(+SUM(I91:I94),0)</f>
        <v>0</v>
      </c>
      <c r="J95" s="444" t="n">
        <f aca="false">+ROUND(+SUM(J91:J94),0)</f>
        <v>0</v>
      </c>
      <c r="K95" s="423"/>
      <c r="L95" s="444" t="n">
        <f aca="false">+ROUND(+SUM(L91:L94),0)</f>
        <v>0</v>
      </c>
      <c r="M95" s="423"/>
      <c r="N95" s="445" t="n">
        <f aca="false">+ROUND(+SUM(N91:N94),0)</f>
        <v>0</v>
      </c>
      <c r="O95" s="425"/>
      <c r="P95" s="443" t="n">
        <f aca="false">+ROUND(+SUM(P91:P94),0)</f>
        <v>0</v>
      </c>
      <c r="Q95" s="444" t="n">
        <f aca="false">+ROUND(+SUM(Q91:Q94),0)</f>
        <v>0</v>
      </c>
      <c r="R95" s="376"/>
      <c r="S95" s="149" t="s">
        <v>168</v>
      </c>
      <c r="T95" s="149"/>
      <c r="U95" s="149"/>
      <c r="V95" s="407"/>
      <c r="W95" s="366"/>
      <c r="X95" s="366"/>
      <c r="Y95" s="366"/>
      <c r="Z95" s="366"/>
    </row>
    <row r="96" s="367" customFormat="true" ht="15.75" hidden="false" customHeight="false" outlineLevel="0" collapsed="false">
      <c r="A96" s="420"/>
      <c r="B96" s="103" t="s">
        <v>169</v>
      </c>
      <c r="C96" s="104"/>
      <c r="D96" s="105"/>
      <c r="E96" s="368"/>
      <c r="F96" s="421"/>
      <c r="G96" s="422"/>
      <c r="H96" s="368"/>
      <c r="I96" s="421"/>
      <c r="J96" s="422"/>
      <c r="K96" s="423"/>
      <c r="L96" s="422"/>
      <c r="M96" s="423"/>
      <c r="N96" s="446"/>
      <c r="O96" s="425"/>
      <c r="P96" s="421"/>
      <c r="Q96" s="422"/>
      <c r="R96" s="376"/>
      <c r="S96" s="103" t="s">
        <v>169</v>
      </c>
      <c r="T96" s="104"/>
      <c r="U96" s="105"/>
      <c r="V96" s="407"/>
      <c r="W96" s="366"/>
      <c r="X96" s="366"/>
      <c r="Y96" s="366"/>
      <c r="Z96" s="366"/>
    </row>
    <row r="97" s="367" customFormat="true" ht="15.75" hidden="false" customHeight="false" outlineLevel="0" collapsed="false">
      <c r="A97" s="420"/>
      <c r="B97" s="109" t="s">
        <v>170</v>
      </c>
      <c r="C97" s="110"/>
      <c r="D97" s="111"/>
      <c r="E97" s="368"/>
      <c r="F97" s="429" t="n">
        <f aca="false">+IF($P$2=0,$P97,0)</f>
        <v>0</v>
      </c>
      <c r="G97" s="430" t="n">
        <f aca="false">+IF($P$2=0,$Q97,0)</f>
        <v>0</v>
      </c>
      <c r="H97" s="368"/>
      <c r="I97" s="429" t="n">
        <f aca="false">+IF(OR($P$2=98,$P$2=42,$P$2=96,$P$2=97),$P97,0)</f>
        <v>0</v>
      </c>
      <c r="J97" s="430" t="n">
        <f aca="false">+IF(OR($P$2=98,$P$2=42,$P$2=96,$P$2=97),$Q97,0)</f>
        <v>0</v>
      </c>
      <c r="K97" s="423"/>
      <c r="L97" s="430" t="n">
        <f aca="false">+IF($P$2=33,$Q97,0)</f>
        <v>0</v>
      </c>
      <c r="M97" s="423"/>
      <c r="N97" s="431" t="n">
        <f aca="false">+ROUND(+G97+J97+L97,0)</f>
        <v>0</v>
      </c>
      <c r="O97" s="425"/>
      <c r="P97" s="429" t="n">
        <f aca="false">+ROUND([4]OTCHET!E539+[4]OTCHET!E544,0)</f>
        <v>0</v>
      </c>
      <c r="Q97" s="430" t="n">
        <f aca="false">+ROUND([4]OTCHET!F539+[4]OTCHET!F544,0)</f>
        <v>0</v>
      </c>
      <c r="R97" s="376"/>
      <c r="S97" s="117" t="s">
        <v>171</v>
      </c>
      <c r="T97" s="117"/>
      <c r="U97" s="117"/>
      <c r="V97" s="407"/>
      <c r="W97" s="366"/>
      <c r="X97" s="366"/>
      <c r="Y97" s="366"/>
      <c r="Z97" s="366"/>
    </row>
    <row r="98" s="367" customFormat="true" ht="15.75" hidden="false" customHeight="false" outlineLevel="0" collapsed="false">
      <c r="A98" s="420"/>
      <c r="B98" s="138" t="s">
        <v>172</v>
      </c>
      <c r="C98" s="139"/>
      <c r="D98" s="140"/>
      <c r="E98" s="368"/>
      <c r="F98" s="434" t="n">
        <f aca="false">+IF($P$2=0,$P98,0)</f>
        <v>0</v>
      </c>
      <c r="G98" s="435" t="n">
        <f aca="false">+IF($P$2=0,$Q98,0)</f>
        <v>0</v>
      </c>
      <c r="H98" s="368"/>
      <c r="I98" s="434" t="n">
        <f aca="false">+IF(OR($P$2=98,$P$2=42,$P$2=96,$P$2=97),$P98,0)</f>
        <v>0</v>
      </c>
      <c r="J98" s="435" t="n">
        <f aca="false">+IF(OR($P$2=98,$P$2=42,$P$2=96,$P$2=97),$Q98,0)</f>
        <v>0</v>
      </c>
      <c r="K98" s="423"/>
      <c r="L98" s="435" t="n">
        <f aca="false">+IF($P$2=33,$Q98,0)</f>
        <v>0</v>
      </c>
      <c r="M98" s="423"/>
      <c r="N98" s="442" t="n">
        <f aca="false">+ROUND(+G98+J98+L98,0)</f>
        <v>0</v>
      </c>
      <c r="O98" s="425"/>
      <c r="P98" s="434" t="n">
        <f aca="false">+ROUND(+[4]OTCHET!E480+[4]OTCHET!E561+[4]OTCHET!E563,0)</f>
        <v>0</v>
      </c>
      <c r="Q98" s="435" t="n">
        <f aca="false">+ROUND(+[4]OTCHET!F480+[4]OTCHET!F561+[4]OTCHET!F563,0)</f>
        <v>0</v>
      </c>
      <c r="R98" s="376"/>
      <c r="S98" s="137" t="s">
        <v>173</v>
      </c>
      <c r="T98" s="137"/>
      <c r="U98" s="137"/>
      <c r="V98" s="407"/>
      <c r="W98" s="366"/>
      <c r="X98" s="366"/>
      <c r="Y98" s="366"/>
      <c r="Z98" s="366"/>
    </row>
    <row r="99" s="367" customFormat="true" ht="15.75" hidden="false" customHeight="false" outlineLevel="0" collapsed="false">
      <c r="A99" s="420"/>
      <c r="B99" s="143" t="s">
        <v>174</v>
      </c>
      <c r="C99" s="144"/>
      <c r="D99" s="145"/>
      <c r="E99" s="368"/>
      <c r="F99" s="443" t="n">
        <f aca="false">+ROUND(+SUM(F97:F98),0)</f>
        <v>0</v>
      </c>
      <c r="G99" s="444" t="n">
        <f aca="false">+ROUND(+SUM(G97:G98),0)</f>
        <v>0</v>
      </c>
      <c r="H99" s="368"/>
      <c r="I99" s="443" t="n">
        <f aca="false">+ROUND(+SUM(I97:I98),0)</f>
        <v>0</v>
      </c>
      <c r="J99" s="444" t="n">
        <f aca="false">+ROUND(+SUM(J97:J98),0)</f>
        <v>0</v>
      </c>
      <c r="K99" s="423"/>
      <c r="L99" s="444" t="n">
        <f aca="false">+ROUND(+SUM(L97:L98),0)</f>
        <v>0</v>
      </c>
      <c r="M99" s="423"/>
      <c r="N99" s="445" t="n">
        <f aca="false">+ROUND(+SUM(N97:N98),0)</f>
        <v>0</v>
      </c>
      <c r="O99" s="425"/>
      <c r="P99" s="443" t="n">
        <f aca="false">+ROUND(+SUM(P97:P98),0)</f>
        <v>0</v>
      </c>
      <c r="Q99" s="444" t="n">
        <f aca="false">+ROUND(+SUM(Q97:Q98),0)</f>
        <v>0</v>
      </c>
      <c r="R99" s="376"/>
      <c r="S99" s="149" t="s">
        <v>175</v>
      </c>
      <c r="T99" s="149"/>
      <c r="U99" s="149"/>
      <c r="V99" s="407"/>
      <c r="W99" s="366"/>
      <c r="X99" s="366"/>
      <c r="Y99" s="366"/>
      <c r="Z99" s="366"/>
    </row>
    <row r="100" s="367" customFormat="true" ht="8.25" hidden="false" customHeight="true" outlineLevel="0" collapsed="false">
      <c r="A100" s="420"/>
      <c r="B100" s="469"/>
      <c r="C100" s="448"/>
      <c r="D100" s="449"/>
      <c r="E100" s="368"/>
      <c r="F100" s="429"/>
      <c r="G100" s="430"/>
      <c r="H100" s="368"/>
      <c r="I100" s="429"/>
      <c r="J100" s="430"/>
      <c r="K100" s="423"/>
      <c r="L100" s="430"/>
      <c r="M100" s="423"/>
      <c r="N100" s="431"/>
      <c r="O100" s="425"/>
      <c r="P100" s="429"/>
      <c r="Q100" s="430"/>
      <c r="R100" s="376"/>
      <c r="S100" s="470"/>
      <c r="T100" s="471"/>
      <c r="U100" s="472"/>
      <c r="V100" s="407"/>
      <c r="W100" s="366"/>
      <c r="X100" s="366"/>
      <c r="Y100" s="366"/>
      <c r="Z100" s="366"/>
    </row>
    <row r="101" s="367" customFormat="true" ht="16.5" hidden="false" customHeight="false" outlineLevel="0" collapsed="false">
      <c r="A101" s="420"/>
      <c r="B101" s="473" t="s">
        <v>176</v>
      </c>
      <c r="C101" s="474"/>
      <c r="D101" s="475"/>
      <c r="E101" s="368"/>
      <c r="F101" s="476" t="n">
        <f aca="false">+ROUND(F89+F95+F99,0)</f>
        <v>0</v>
      </c>
      <c r="G101" s="477" t="n">
        <f aca="false">+ROUND(G89+G95+G99,0)</f>
        <v>0</v>
      </c>
      <c r="H101" s="368"/>
      <c r="I101" s="476" t="n">
        <f aca="false">+ROUND(I89+I95+I99,0)</f>
        <v>0</v>
      </c>
      <c r="J101" s="477" t="n">
        <f aca="false">+ROUND(J89+J95+J99,0)</f>
        <v>0</v>
      </c>
      <c r="K101" s="423"/>
      <c r="L101" s="477" t="n">
        <f aca="false">+ROUND(L89+L95+L99,0)</f>
        <v>0</v>
      </c>
      <c r="M101" s="423"/>
      <c r="N101" s="478" t="n">
        <f aca="false">+ROUND(N89+N95+N99,0)</f>
        <v>0</v>
      </c>
      <c r="O101" s="479"/>
      <c r="P101" s="476" t="n">
        <f aca="false">+ROUND(P89+P95+P99,0)</f>
        <v>0</v>
      </c>
      <c r="Q101" s="477" t="n">
        <f aca="false">+ROUND(Q89+Q95+Q99,0)</f>
        <v>0</v>
      </c>
      <c r="R101" s="376"/>
      <c r="S101" s="480" t="s">
        <v>177</v>
      </c>
      <c r="T101" s="480"/>
      <c r="U101" s="480"/>
      <c r="V101" s="407"/>
      <c r="W101" s="366"/>
      <c r="X101" s="366"/>
      <c r="Y101" s="366"/>
      <c r="Z101" s="366"/>
    </row>
    <row r="102" s="367" customFormat="true" ht="15.75" hidden="false" customHeight="false" outlineLevel="0" collapsed="false">
      <c r="A102" s="420"/>
      <c r="B102" s="95" t="s">
        <v>178</v>
      </c>
      <c r="C102" s="96"/>
      <c r="D102" s="97"/>
      <c r="E102" s="368"/>
      <c r="F102" s="426"/>
      <c r="G102" s="427"/>
      <c r="H102" s="368"/>
      <c r="I102" s="426"/>
      <c r="J102" s="427"/>
      <c r="K102" s="423"/>
      <c r="L102" s="427"/>
      <c r="M102" s="423"/>
      <c r="N102" s="450"/>
      <c r="O102" s="425"/>
      <c r="P102" s="426"/>
      <c r="Q102" s="427"/>
      <c r="R102" s="376"/>
      <c r="S102" s="265" t="s">
        <v>178</v>
      </c>
      <c r="T102" s="266"/>
      <c r="U102" s="267"/>
      <c r="V102" s="407"/>
      <c r="W102" s="366"/>
      <c r="X102" s="366"/>
      <c r="Y102" s="366"/>
      <c r="Z102" s="366"/>
    </row>
    <row r="103" s="367" customFormat="true" ht="15.75" hidden="false" customHeight="false" outlineLevel="0" collapsed="false">
      <c r="A103" s="420"/>
      <c r="B103" s="259" t="s">
        <v>179</v>
      </c>
      <c r="C103" s="260"/>
      <c r="D103" s="261"/>
      <c r="E103" s="368"/>
      <c r="F103" s="429"/>
      <c r="G103" s="430"/>
      <c r="H103" s="368"/>
      <c r="I103" s="429"/>
      <c r="J103" s="430"/>
      <c r="K103" s="423"/>
      <c r="L103" s="430"/>
      <c r="M103" s="423"/>
      <c r="N103" s="431"/>
      <c r="O103" s="425"/>
      <c r="P103" s="429"/>
      <c r="Q103" s="430"/>
      <c r="R103" s="376"/>
      <c r="S103" s="268" t="s">
        <v>179</v>
      </c>
      <c r="T103" s="269"/>
      <c r="U103" s="270"/>
      <c r="V103" s="407"/>
      <c r="W103" s="366"/>
      <c r="X103" s="366"/>
      <c r="Y103" s="366"/>
      <c r="Z103" s="366"/>
    </row>
    <row r="104" s="367" customFormat="true" ht="15.75" hidden="false" customHeight="false" outlineLevel="0" collapsed="false">
      <c r="A104" s="420"/>
      <c r="B104" s="134" t="s">
        <v>180</v>
      </c>
      <c r="C104" s="135"/>
      <c r="D104" s="136"/>
      <c r="E104" s="368"/>
      <c r="F104" s="440" t="n">
        <f aca="false">+IF($P$2=0,$P104,0)</f>
        <v>0</v>
      </c>
      <c r="G104" s="441" t="n">
        <f aca="false">+IF($P$2=0,$Q104,0)</f>
        <v>0</v>
      </c>
      <c r="H104" s="368"/>
      <c r="I104" s="440" t="n">
        <f aca="false">+IF(OR($P$2=98,$P$2=42,$P$2=96,$P$2=97),$P104,0)</f>
        <v>0</v>
      </c>
      <c r="J104" s="441" t="n">
        <f aca="false">+IF(OR($P$2=98,$P$2=42,$P$2=96,$P$2=97),$Q104,0)</f>
        <v>0</v>
      </c>
      <c r="K104" s="423"/>
      <c r="L104" s="441" t="n">
        <f aca="false">+IF($P$2=33,$Q104,0)</f>
        <v>0</v>
      </c>
      <c r="M104" s="423"/>
      <c r="N104" s="436" t="n">
        <f aca="false">+ROUND(+G104+J104+L104,0)</f>
        <v>0</v>
      </c>
      <c r="O104" s="425"/>
      <c r="P104" s="440" t="n">
        <f aca="false">+ROUND([4]OTCHET!E501+[4]OTCHET!E502+[4]OTCHET!E515,0)</f>
        <v>0</v>
      </c>
      <c r="Q104" s="441" t="n">
        <f aca="false">+ROUND([4]OTCHET!F501+[4]OTCHET!F502+[4]OTCHET!F515,0)</f>
        <v>0</v>
      </c>
      <c r="R104" s="376"/>
      <c r="S104" s="117" t="s">
        <v>181</v>
      </c>
      <c r="T104" s="117"/>
      <c r="U104" s="117"/>
      <c r="V104" s="407"/>
      <c r="W104" s="366"/>
      <c r="X104" s="366"/>
      <c r="Y104" s="366"/>
      <c r="Z104" s="366"/>
    </row>
    <row r="105" s="367" customFormat="true" ht="15.75" hidden="false" customHeight="false" outlineLevel="0" collapsed="false">
      <c r="A105" s="420"/>
      <c r="B105" s="138" t="s">
        <v>182</v>
      </c>
      <c r="C105" s="139"/>
      <c r="D105" s="140"/>
      <c r="E105" s="368"/>
      <c r="F105" s="434" t="n">
        <f aca="false">+IF($P$2=0,$P105,0)</f>
        <v>0</v>
      </c>
      <c r="G105" s="435" t="n">
        <f aca="false">+IF($P$2=0,$Q105,0)</f>
        <v>0</v>
      </c>
      <c r="H105" s="368"/>
      <c r="I105" s="434" t="n">
        <f aca="false">+IF(OR($P$2=98,$P$2=42,$P$2=96,$P$2=97),$P105,0)</f>
        <v>0</v>
      </c>
      <c r="J105" s="435" t="n">
        <f aca="false">+IF(OR($P$2=98,$P$2=42,$P$2=96,$P$2=97),$Q105,0)</f>
        <v>0</v>
      </c>
      <c r="K105" s="423"/>
      <c r="L105" s="435" t="n">
        <f aca="false">+IF($P$2=33,$Q105,0)</f>
        <v>0</v>
      </c>
      <c r="M105" s="423"/>
      <c r="N105" s="442" t="n">
        <f aca="false">+ROUND(+G105+J105+L105,0)</f>
        <v>0</v>
      </c>
      <c r="O105" s="425"/>
      <c r="P105" s="434" t="n">
        <f aca="false">+ROUND([4]OTCHET!E503+[4]OTCHET!E504+[4]OTCHET!E519,0)</f>
        <v>0</v>
      </c>
      <c r="Q105" s="435" t="n">
        <f aca="false">+ROUND([4]OTCHET!F503+[4]OTCHET!F504+[4]OTCHET!F519,0)</f>
        <v>0</v>
      </c>
      <c r="R105" s="376"/>
      <c r="S105" s="137" t="s">
        <v>183</v>
      </c>
      <c r="T105" s="137"/>
      <c r="U105" s="137"/>
      <c r="V105" s="407"/>
      <c r="W105" s="366"/>
      <c r="X105" s="366"/>
      <c r="Y105" s="366"/>
      <c r="Z105" s="366"/>
    </row>
    <row r="106" s="367" customFormat="true" ht="15.75" hidden="false" customHeight="false" outlineLevel="0" collapsed="false">
      <c r="A106" s="420"/>
      <c r="B106" s="143" t="s">
        <v>184</v>
      </c>
      <c r="C106" s="144"/>
      <c r="D106" s="145"/>
      <c r="E106" s="368"/>
      <c r="F106" s="443" t="n">
        <f aca="false">+ROUND(+SUM(F104:F105),0)</f>
        <v>0</v>
      </c>
      <c r="G106" s="444" t="n">
        <f aca="false">+ROUND(+SUM(G104:G105),0)</f>
        <v>0</v>
      </c>
      <c r="H106" s="368"/>
      <c r="I106" s="443" t="n">
        <f aca="false">+ROUND(+SUM(I104:I105),0)</f>
        <v>0</v>
      </c>
      <c r="J106" s="444" t="n">
        <f aca="false">+ROUND(+SUM(J104:J105),0)</f>
        <v>0</v>
      </c>
      <c r="K106" s="423"/>
      <c r="L106" s="444" t="n">
        <f aca="false">+ROUND(+SUM(L104:L105),0)</f>
        <v>0</v>
      </c>
      <c r="M106" s="423"/>
      <c r="N106" s="445" t="n">
        <f aca="false">+ROUND(+SUM(N104:N105),0)</f>
        <v>0</v>
      </c>
      <c r="O106" s="425"/>
      <c r="P106" s="443" t="n">
        <f aca="false">+ROUND(+SUM(P104:P105),0)</f>
        <v>0</v>
      </c>
      <c r="Q106" s="444" t="n">
        <f aca="false">+ROUND(+SUM(Q104:Q105),0)</f>
        <v>0</v>
      </c>
      <c r="R106" s="376"/>
      <c r="S106" s="149" t="s">
        <v>185</v>
      </c>
      <c r="T106" s="149"/>
      <c r="U106" s="149"/>
      <c r="V106" s="407"/>
      <c r="W106" s="366"/>
      <c r="X106" s="366"/>
      <c r="Y106" s="366"/>
      <c r="Z106" s="366"/>
    </row>
    <row r="107" s="367" customFormat="true" ht="15.75" hidden="false" customHeight="false" outlineLevel="0" collapsed="false">
      <c r="A107" s="420"/>
      <c r="B107" s="103" t="s">
        <v>186</v>
      </c>
      <c r="C107" s="104"/>
      <c r="D107" s="105"/>
      <c r="E107" s="368"/>
      <c r="F107" s="421"/>
      <c r="G107" s="422"/>
      <c r="H107" s="368"/>
      <c r="I107" s="421"/>
      <c r="J107" s="422"/>
      <c r="K107" s="423"/>
      <c r="L107" s="422"/>
      <c r="M107" s="423"/>
      <c r="N107" s="446"/>
      <c r="O107" s="425"/>
      <c r="P107" s="421"/>
      <c r="Q107" s="422"/>
      <c r="R107" s="376"/>
      <c r="S107" s="271" t="s">
        <v>186</v>
      </c>
      <c r="T107" s="272"/>
      <c r="U107" s="273"/>
      <c r="V107" s="407"/>
      <c r="W107" s="366"/>
      <c r="X107" s="366"/>
      <c r="Y107" s="366"/>
      <c r="Z107" s="366"/>
    </row>
    <row r="108" s="367" customFormat="true" ht="15.75" hidden="false" customHeight="false" outlineLevel="0" collapsed="false">
      <c r="A108" s="420"/>
      <c r="B108" s="109" t="s">
        <v>187</v>
      </c>
      <c r="C108" s="110"/>
      <c r="D108" s="111"/>
      <c r="E108" s="368"/>
      <c r="F108" s="429" t="n">
        <f aca="false">+IF($P$2=0,$P108,0)</f>
        <v>0</v>
      </c>
      <c r="G108" s="430" t="n">
        <f aca="false">+IF($P$2=0,$Q108,0)</f>
        <v>0</v>
      </c>
      <c r="H108" s="368"/>
      <c r="I108" s="429" t="n">
        <f aca="false">+IF(OR($P$2=98,$P$2=42,$P$2=96,$P$2=97),$P108,0)</f>
        <v>0</v>
      </c>
      <c r="J108" s="430" t="n">
        <f aca="false">+IF(OR($P$2=98,$P$2=42,$P$2=96,$P$2=97),$Q108,0)</f>
        <v>0</v>
      </c>
      <c r="K108" s="423"/>
      <c r="L108" s="430" t="n">
        <f aca="false">+IF($P$2=33,$Q108,0)</f>
        <v>0</v>
      </c>
      <c r="M108" s="423"/>
      <c r="N108" s="431" t="n">
        <f aca="false">+ROUND(+G108+J108+L108,0)</f>
        <v>0</v>
      </c>
      <c r="O108" s="425"/>
      <c r="P108" s="429" t="n">
        <f aca="false">+ROUND([4]OTCHET!E485+[4]OTCHET!E486+[4]OTCHET!E489+[4]OTCHET!E490+[4]OTCHET!E493+[4]OTCHET!E494+[4]OTCHET!E498+[4]OTCHET!E507+[4]OTCHET!E508+[4]OTCHET!E511+[4]OTCHET!E512,0)</f>
        <v>0</v>
      </c>
      <c r="Q108" s="430" t="n">
        <f aca="false">+ROUND([4]OTCHET!F485+[4]OTCHET!F486+[4]OTCHET!F489+[4]OTCHET!F490+[4]OTCHET!F493+[4]OTCHET!F494+[4]OTCHET!F498+[4]OTCHET!F507+[4]OTCHET!F508+[4]OTCHET!F511+[4]OTCHET!F512,0)</f>
        <v>0</v>
      </c>
      <c r="R108" s="376"/>
      <c r="S108" s="274" t="s">
        <v>188</v>
      </c>
      <c r="T108" s="274"/>
      <c r="U108" s="274"/>
      <c r="V108" s="407"/>
      <c r="W108" s="366"/>
      <c r="X108" s="366"/>
      <c r="Y108" s="366"/>
      <c r="Z108" s="366"/>
    </row>
    <row r="109" s="367" customFormat="true" ht="15.75" hidden="false" customHeight="false" outlineLevel="0" collapsed="false">
      <c r="A109" s="420"/>
      <c r="B109" s="138" t="s">
        <v>189</v>
      </c>
      <c r="C109" s="139"/>
      <c r="D109" s="140"/>
      <c r="E109" s="368"/>
      <c r="F109" s="434" t="n">
        <f aca="false">+IF($P$2=0,$P109,0)</f>
        <v>0</v>
      </c>
      <c r="G109" s="435" t="n">
        <f aca="false">+IF($P$2=0,$Q109,0)</f>
        <v>0</v>
      </c>
      <c r="H109" s="368"/>
      <c r="I109" s="434" t="n">
        <f aca="false">+IF(OR($P$2=98,$P$2=42,$P$2=96,$P$2=97),$P109,0)</f>
        <v>0</v>
      </c>
      <c r="J109" s="435" t="n">
        <f aca="false">+IF(OR($P$2=98,$P$2=42,$P$2=96,$P$2=97),$Q109,0)</f>
        <v>0</v>
      </c>
      <c r="K109" s="423"/>
      <c r="L109" s="435" t="n">
        <f aca="false">+IF($P$2=33,$Q109,0)</f>
        <v>0</v>
      </c>
      <c r="M109" s="423"/>
      <c r="N109" s="442" t="n">
        <f aca="false">+ROUND(+G109+J109+L109,0)</f>
        <v>0</v>
      </c>
      <c r="O109" s="425"/>
      <c r="P109" s="434" t="n">
        <f aca="false">+ROUND([4]OTCHET!E487+[4]OTCHET!E488+[4]OTCHET!E491+[4]OTCHET!E492+[4]OTCHET!E495+[4]OTCHET!E496+[4]OTCHET!E499+[4]OTCHET!E509+[4]OTCHET!E510+[4]OTCHET!E513+[4]OTCHET!E514+IF(+[4]OTCHET!E497&lt;0,+[4]OTCHET!E497,0),0)</f>
        <v>0</v>
      </c>
      <c r="Q109" s="435" t="n">
        <f aca="false">+ROUND([4]OTCHET!F487+[4]OTCHET!F488+[4]OTCHET!F491+[4]OTCHET!F492+[4]OTCHET!F495+[4]OTCHET!F496+[4]OTCHET!F499+[4]OTCHET!F509+[4]OTCHET!F510+[4]OTCHET!F513+[4]OTCHET!F514+IF(+[4]OTCHET!F497&lt;0,+[4]OTCHET!F497,0),0)</f>
        <v>0</v>
      </c>
      <c r="R109" s="376"/>
      <c r="S109" s="275" t="s">
        <v>190</v>
      </c>
      <c r="T109" s="275"/>
      <c r="U109" s="275"/>
      <c r="V109" s="407"/>
      <c r="W109" s="366"/>
      <c r="X109" s="366"/>
      <c r="Y109" s="366"/>
      <c r="Z109" s="366"/>
    </row>
    <row r="110" s="367" customFormat="true" ht="15.75" hidden="false" customHeight="false" outlineLevel="0" collapsed="false">
      <c r="A110" s="420"/>
      <c r="B110" s="143" t="s">
        <v>191</v>
      </c>
      <c r="C110" s="144"/>
      <c r="D110" s="145"/>
      <c r="E110" s="368"/>
      <c r="F110" s="443" t="n">
        <f aca="false">+ROUND(+SUM(F108:F109),0)</f>
        <v>0</v>
      </c>
      <c r="G110" s="444" t="n">
        <f aca="false">+ROUND(+SUM(G108:G109),0)</f>
        <v>0</v>
      </c>
      <c r="H110" s="368"/>
      <c r="I110" s="443" t="n">
        <f aca="false">+ROUND(+SUM(I108:I109),0)</f>
        <v>0</v>
      </c>
      <c r="J110" s="444" t="n">
        <f aca="false">+ROUND(+SUM(J108:J109),0)</f>
        <v>0</v>
      </c>
      <c r="K110" s="423"/>
      <c r="L110" s="444" t="n">
        <f aca="false">+ROUND(+SUM(L108:L109),0)</f>
        <v>0</v>
      </c>
      <c r="M110" s="423"/>
      <c r="N110" s="445" t="n">
        <f aca="false">+ROUND(+SUM(N108:N109),0)</f>
        <v>0</v>
      </c>
      <c r="O110" s="425"/>
      <c r="P110" s="443" t="n">
        <f aca="false">+ROUND(+SUM(P108:P109),0)</f>
        <v>0</v>
      </c>
      <c r="Q110" s="444" t="n">
        <f aca="false">+ROUND(+SUM(Q108:Q109),0)</f>
        <v>0</v>
      </c>
      <c r="R110" s="376"/>
      <c r="S110" s="149" t="s">
        <v>192</v>
      </c>
      <c r="T110" s="149"/>
      <c r="U110" s="149"/>
      <c r="V110" s="407"/>
      <c r="W110" s="366"/>
      <c r="X110" s="366"/>
      <c r="Y110" s="366"/>
      <c r="Z110" s="366"/>
    </row>
    <row r="111" s="367" customFormat="true" ht="15.75" hidden="false" customHeight="false" outlineLevel="0" collapsed="false">
      <c r="A111" s="420"/>
      <c r="B111" s="103" t="s">
        <v>193</v>
      </c>
      <c r="C111" s="104"/>
      <c r="D111" s="105"/>
      <c r="E111" s="368"/>
      <c r="F111" s="421"/>
      <c r="G111" s="422"/>
      <c r="H111" s="368"/>
      <c r="I111" s="421"/>
      <c r="J111" s="422"/>
      <c r="K111" s="423"/>
      <c r="L111" s="422"/>
      <c r="M111" s="423"/>
      <c r="N111" s="446"/>
      <c r="O111" s="425"/>
      <c r="P111" s="421"/>
      <c r="Q111" s="422"/>
      <c r="R111" s="376"/>
      <c r="S111" s="271" t="s">
        <v>193</v>
      </c>
      <c r="T111" s="272"/>
      <c r="U111" s="273"/>
      <c r="V111" s="407"/>
      <c r="W111" s="366"/>
      <c r="X111" s="366"/>
      <c r="Y111" s="366"/>
      <c r="Z111" s="366"/>
    </row>
    <row r="112" s="367" customFormat="true" ht="15.75" hidden="false" customHeight="false" outlineLevel="0" collapsed="false">
      <c r="A112" s="420"/>
      <c r="B112" s="109" t="s">
        <v>194</v>
      </c>
      <c r="C112" s="110"/>
      <c r="D112" s="111"/>
      <c r="E112" s="368"/>
      <c r="F112" s="429" t="n">
        <f aca="false">+IF($P$2=0,$P112,0)</f>
        <v>0</v>
      </c>
      <c r="G112" s="430" t="n">
        <f aca="false">+IF($P$2=0,$Q112,0)</f>
        <v>0</v>
      </c>
      <c r="H112" s="368"/>
      <c r="I112" s="429" t="n">
        <f aca="false">+IF(OR($P$2=98,$P$2=42,$P$2=96,$P$2=97),$P112,0)</f>
        <v>0</v>
      </c>
      <c r="J112" s="430" t="n">
        <f aca="false">+IF(OR($P$2=98,$P$2=42,$P$2=96,$P$2=97),$Q112,0)</f>
        <v>0</v>
      </c>
      <c r="K112" s="423"/>
      <c r="L112" s="430" t="n">
        <f aca="false">+IF($P$2=33,$Q112,0)</f>
        <v>0</v>
      </c>
      <c r="M112" s="423"/>
      <c r="N112" s="431" t="n">
        <f aca="false">+ROUND(+G112+J112+L112,0)</f>
        <v>0</v>
      </c>
      <c r="O112" s="425"/>
      <c r="P112" s="429" t="n">
        <f aca="false">+ROUND([4]OTCHET!E550,0)</f>
        <v>0</v>
      </c>
      <c r="Q112" s="430" t="n">
        <f aca="false">+ROUND([4]OTCHET!F550,0)</f>
        <v>0</v>
      </c>
      <c r="R112" s="376"/>
      <c r="S112" s="117" t="s">
        <v>195</v>
      </c>
      <c r="T112" s="117"/>
      <c r="U112" s="117"/>
      <c r="V112" s="407"/>
      <c r="W112" s="366"/>
      <c r="X112" s="366"/>
      <c r="Y112" s="366"/>
      <c r="Z112" s="366"/>
    </row>
    <row r="113" s="367" customFormat="true" ht="15.75" hidden="false" customHeight="false" outlineLevel="0" collapsed="false">
      <c r="A113" s="420"/>
      <c r="B113" s="138" t="s">
        <v>196</v>
      </c>
      <c r="C113" s="139"/>
      <c r="D113" s="140"/>
      <c r="E113" s="368"/>
      <c r="F113" s="434" t="n">
        <f aca="false">+IF($P$2=0,$P113,0)</f>
        <v>0</v>
      </c>
      <c r="G113" s="435" t="n">
        <f aca="false">+IF($P$2=0,$Q113,0)</f>
        <v>0</v>
      </c>
      <c r="H113" s="368"/>
      <c r="I113" s="434" t="n">
        <f aca="false">+IF(OR($P$2=98,$P$2=42,$P$2=96,$P$2=97),$P113,0)</f>
        <v>0</v>
      </c>
      <c r="J113" s="435" t="n">
        <f aca="false">+IF(OR($P$2=98,$P$2=42,$P$2=96,$P$2=97),$Q113,0)</f>
        <v>0</v>
      </c>
      <c r="K113" s="423"/>
      <c r="L113" s="435" t="n">
        <f aca="false">+IF($P$2=33,$Q113,0)</f>
        <v>0</v>
      </c>
      <c r="M113" s="423"/>
      <c r="N113" s="442" t="n">
        <f aca="false">+ROUND(+G113+J113+L113,0)</f>
        <v>0</v>
      </c>
      <c r="O113" s="425"/>
      <c r="P113" s="434" t="n">
        <f aca="false">+ROUND([4]OTCHET!E551,0)</f>
        <v>0</v>
      </c>
      <c r="Q113" s="435" t="n">
        <f aca="false">+ROUND([4]OTCHET!F551,0)</f>
        <v>0</v>
      </c>
      <c r="R113" s="376"/>
      <c r="S113" s="137" t="s">
        <v>197</v>
      </c>
      <c r="T113" s="137"/>
      <c r="U113" s="137"/>
      <c r="V113" s="407"/>
      <c r="W113" s="366"/>
      <c r="X113" s="366"/>
      <c r="Y113" s="366"/>
      <c r="Z113" s="366"/>
    </row>
    <row r="114" s="367" customFormat="true" ht="15.75" hidden="false" customHeight="false" outlineLevel="0" collapsed="false">
      <c r="A114" s="420"/>
      <c r="B114" s="143" t="s">
        <v>198</v>
      </c>
      <c r="C114" s="144"/>
      <c r="D114" s="145"/>
      <c r="E114" s="368"/>
      <c r="F114" s="443" t="n">
        <f aca="false">+ROUND(+SUM(F112:F113),0)</f>
        <v>0</v>
      </c>
      <c r="G114" s="444" t="n">
        <f aca="false">+ROUND(+SUM(G112:G113),0)</f>
        <v>0</v>
      </c>
      <c r="H114" s="368"/>
      <c r="I114" s="443" t="n">
        <f aca="false">+ROUND(+SUM(I112:I113),0)</f>
        <v>0</v>
      </c>
      <c r="J114" s="444" t="n">
        <f aca="false">+ROUND(+SUM(J112:J113),0)</f>
        <v>0</v>
      </c>
      <c r="K114" s="423"/>
      <c r="L114" s="444" t="n">
        <f aca="false">+ROUND(+SUM(L112:L113),0)</f>
        <v>0</v>
      </c>
      <c r="M114" s="423"/>
      <c r="N114" s="445" t="n">
        <f aca="false">+ROUND(+SUM(N112:N113),0)</f>
        <v>0</v>
      </c>
      <c r="O114" s="425"/>
      <c r="P114" s="443" t="n">
        <f aca="false">+ROUND(+SUM(P112:P113),0)</f>
        <v>0</v>
      </c>
      <c r="Q114" s="444" t="n">
        <f aca="false">+ROUND(+SUM(Q112:Q113),0)</f>
        <v>0</v>
      </c>
      <c r="R114" s="376"/>
      <c r="S114" s="149" t="s">
        <v>199</v>
      </c>
      <c r="T114" s="149"/>
      <c r="U114" s="149"/>
      <c r="V114" s="407"/>
      <c r="W114" s="366"/>
      <c r="X114" s="366"/>
      <c r="Y114" s="366"/>
      <c r="Z114" s="366"/>
    </row>
    <row r="115" s="367" customFormat="true" ht="15.75" hidden="false" customHeight="false" outlineLevel="0" collapsed="false">
      <c r="A115" s="420"/>
      <c r="B115" s="103" t="s">
        <v>200</v>
      </c>
      <c r="C115" s="104"/>
      <c r="D115" s="105"/>
      <c r="E115" s="481"/>
      <c r="F115" s="426"/>
      <c r="G115" s="427"/>
      <c r="H115" s="368"/>
      <c r="I115" s="426"/>
      <c r="J115" s="427"/>
      <c r="K115" s="423"/>
      <c r="L115" s="427"/>
      <c r="M115" s="423"/>
      <c r="N115" s="450"/>
      <c r="O115" s="425"/>
      <c r="P115" s="426"/>
      <c r="Q115" s="427"/>
      <c r="R115" s="376"/>
      <c r="S115" s="271" t="s">
        <v>200</v>
      </c>
      <c r="T115" s="272"/>
      <c r="U115" s="273"/>
      <c r="V115" s="407"/>
      <c r="W115" s="366"/>
      <c r="X115" s="366"/>
      <c r="Y115" s="366"/>
      <c r="Z115" s="366"/>
    </row>
    <row r="116" s="367" customFormat="true" ht="15.75" hidden="false" customHeight="false" outlineLevel="0" collapsed="false">
      <c r="A116" s="420"/>
      <c r="B116" s="109" t="s">
        <v>201</v>
      </c>
      <c r="C116" s="110"/>
      <c r="D116" s="111"/>
      <c r="E116" s="481"/>
      <c r="F116" s="426" t="n">
        <f aca="false">+IF($P$2=0,$P116,0)</f>
        <v>0</v>
      </c>
      <c r="G116" s="427" t="n">
        <f aca="false">+IF($P$2=0,$Q116,0)</f>
        <v>0</v>
      </c>
      <c r="H116" s="368"/>
      <c r="I116" s="426" t="n">
        <f aca="false">+IF(OR($P$2=98,$P$2=42,$P$2=96,$P$2=97),$P116,0)</f>
        <v>0</v>
      </c>
      <c r="J116" s="427" t="n">
        <f aca="false">+IF(OR($P$2=98,$P$2=42,$P$2=96,$P$2=97),$Q116,0)</f>
        <v>0</v>
      </c>
      <c r="K116" s="423"/>
      <c r="L116" s="427" t="n">
        <f aca="false">+IF($P$2=33,$Q116,0)</f>
        <v>-9520090</v>
      </c>
      <c r="M116" s="423"/>
      <c r="N116" s="450" t="n">
        <f aca="false">+ROUND(+G116+J116+L116,0)</f>
        <v>-9520090</v>
      </c>
      <c r="O116" s="425"/>
      <c r="P116" s="426" t="n">
        <f aca="false">+ROUND([4]OTCHET!E548+[4]OTCHET!E549+[4]OTCHET!E565+[4]OTCHET!E566,0)</f>
        <v>0</v>
      </c>
      <c r="Q116" s="427" t="n">
        <f aca="false">+ROUND([4]OTCHET!F548+[4]OTCHET!F549+[4]OTCHET!F565+[4]OTCHET!F566,0)</f>
        <v>-9520090</v>
      </c>
      <c r="R116" s="376"/>
      <c r="S116" s="117" t="s">
        <v>202</v>
      </c>
      <c r="T116" s="117"/>
      <c r="U116" s="117"/>
      <c r="V116" s="407"/>
      <c r="W116" s="366"/>
      <c r="X116" s="366"/>
      <c r="Y116" s="366"/>
      <c r="Z116" s="366"/>
    </row>
    <row r="117" s="367" customFormat="true" ht="15.75" hidden="false" customHeight="false" outlineLevel="0" collapsed="false">
      <c r="A117" s="420"/>
      <c r="B117" s="138" t="s">
        <v>203</v>
      </c>
      <c r="C117" s="139"/>
      <c r="D117" s="140"/>
      <c r="E117" s="368"/>
      <c r="F117" s="434" t="n">
        <f aca="false">+IF($P$2=0,$P117,0)</f>
        <v>0</v>
      </c>
      <c r="G117" s="435" t="n">
        <f aca="false">+IF($P$2=0,$Q117,0)</f>
        <v>0</v>
      </c>
      <c r="H117" s="368"/>
      <c r="I117" s="434" t="n">
        <f aca="false">+IF(OR($P$2=98,$P$2=42,$P$2=96,$P$2=97),$P117,0)</f>
        <v>0</v>
      </c>
      <c r="J117" s="435" t="n">
        <f aca="false">+IF(OR($P$2=98,$P$2=42,$P$2=96,$P$2=97),$Q117,0)</f>
        <v>0</v>
      </c>
      <c r="K117" s="423"/>
      <c r="L117" s="435" t="n">
        <f aca="false">+IF($P$2=33,$Q117,0)</f>
        <v>0</v>
      </c>
      <c r="M117" s="423"/>
      <c r="N117" s="442" t="n">
        <f aca="false">+ROUND(+G117+J117+L117,0)</f>
        <v>0</v>
      </c>
      <c r="O117" s="425"/>
      <c r="P117" s="434" t="n">
        <f aca="false">+ROUND([4]OTCHET!E562+[4]OTCHET!E564,0)</f>
        <v>0</v>
      </c>
      <c r="Q117" s="435" t="n">
        <f aca="false">+ROUND([4]OTCHET!F562+[4]OTCHET!F564,0)</f>
        <v>0</v>
      </c>
      <c r="R117" s="376"/>
      <c r="S117" s="137" t="s">
        <v>204</v>
      </c>
      <c r="T117" s="137"/>
      <c r="U117" s="137"/>
      <c r="V117" s="407"/>
      <c r="W117" s="366"/>
      <c r="X117" s="366"/>
      <c r="Y117" s="366"/>
      <c r="Z117" s="366"/>
    </row>
    <row r="118" s="367" customFormat="true" ht="15.75" hidden="false" customHeight="false" outlineLevel="0" collapsed="false">
      <c r="A118" s="420"/>
      <c r="B118" s="143" t="s">
        <v>205</v>
      </c>
      <c r="C118" s="144"/>
      <c r="D118" s="145"/>
      <c r="E118" s="368"/>
      <c r="F118" s="443" t="n">
        <f aca="false">+ROUND(+SUM(F116:F117),0)</f>
        <v>0</v>
      </c>
      <c r="G118" s="444" t="n">
        <f aca="false">+ROUND(+SUM(G116:G117),0)</f>
        <v>0</v>
      </c>
      <c r="H118" s="368"/>
      <c r="I118" s="443" t="n">
        <f aca="false">+ROUND(+SUM(I116:I117),0)</f>
        <v>0</v>
      </c>
      <c r="J118" s="444" t="n">
        <f aca="false">+ROUND(+SUM(J116:J117),0)</f>
        <v>0</v>
      </c>
      <c r="K118" s="423"/>
      <c r="L118" s="444" t="n">
        <f aca="false">+ROUND(+SUM(L116:L117),0)</f>
        <v>-9520090</v>
      </c>
      <c r="M118" s="423"/>
      <c r="N118" s="445" t="n">
        <f aca="false">+ROUND(+SUM(N116:N117),0)</f>
        <v>-9520090</v>
      </c>
      <c r="O118" s="425"/>
      <c r="P118" s="443" t="n">
        <f aca="false">+ROUND(+SUM(P116:P117),0)</f>
        <v>0</v>
      </c>
      <c r="Q118" s="444" t="n">
        <f aca="false">+ROUND(+SUM(Q116:Q117),0)</f>
        <v>-9520090</v>
      </c>
      <c r="R118" s="376"/>
      <c r="S118" s="149" t="s">
        <v>206</v>
      </c>
      <c r="T118" s="149"/>
      <c r="U118" s="149"/>
      <c r="V118" s="407"/>
      <c r="W118" s="366"/>
      <c r="X118" s="366"/>
      <c r="Y118" s="366"/>
      <c r="Z118" s="366"/>
    </row>
    <row r="119" s="367" customFormat="true" ht="8.25" hidden="false" customHeight="true" outlineLevel="0" collapsed="false">
      <c r="A119" s="420"/>
      <c r="B119" s="158"/>
      <c r="C119" s="225"/>
      <c r="D119" s="226"/>
      <c r="E119" s="368"/>
      <c r="F119" s="434"/>
      <c r="G119" s="435"/>
      <c r="H119" s="368"/>
      <c r="I119" s="434"/>
      <c r="J119" s="435"/>
      <c r="K119" s="423"/>
      <c r="L119" s="435"/>
      <c r="M119" s="423"/>
      <c r="N119" s="442"/>
      <c r="O119" s="425"/>
      <c r="P119" s="434"/>
      <c r="Q119" s="435"/>
      <c r="R119" s="376"/>
      <c r="S119" s="159"/>
      <c r="T119" s="160"/>
      <c r="U119" s="161"/>
      <c r="V119" s="407"/>
      <c r="W119" s="366"/>
      <c r="X119" s="366"/>
      <c r="Y119" s="366"/>
      <c r="Z119" s="366"/>
    </row>
    <row r="120" s="367" customFormat="true" ht="16.5" hidden="false" customHeight="false" outlineLevel="0" collapsed="false">
      <c r="A120" s="420"/>
      <c r="B120" s="473" t="s">
        <v>207</v>
      </c>
      <c r="C120" s="474"/>
      <c r="D120" s="475"/>
      <c r="E120" s="368"/>
      <c r="F120" s="476" t="n">
        <f aca="false">+ROUND(F106+F110+F114+F118,0)</f>
        <v>0</v>
      </c>
      <c r="G120" s="477" t="n">
        <f aca="false">+ROUND(G106+G110+G114+G118,0)</f>
        <v>0</v>
      </c>
      <c r="H120" s="368"/>
      <c r="I120" s="476" t="n">
        <f aca="false">+ROUND(I106+I110+I114+I118,0)</f>
        <v>0</v>
      </c>
      <c r="J120" s="477" t="n">
        <f aca="false">+ROUND(J106+J110+J114+J118,0)</f>
        <v>0</v>
      </c>
      <c r="K120" s="423"/>
      <c r="L120" s="477" t="n">
        <f aca="false">+ROUND(L106+L110+L114+L118,0)</f>
        <v>-9520090</v>
      </c>
      <c r="M120" s="423"/>
      <c r="N120" s="478" t="n">
        <f aca="false">+ROUND(N106+N110+N114+N118,0)</f>
        <v>-9520090</v>
      </c>
      <c r="O120" s="425"/>
      <c r="P120" s="476" t="n">
        <f aca="false">+ROUND(P106+P110+P114+P118,0)</f>
        <v>0</v>
      </c>
      <c r="Q120" s="477" t="n">
        <f aca="false">+ROUND(Q106+Q110+Q114+Q118,0)</f>
        <v>-9520090</v>
      </c>
      <c r="R120" s="376"/>
      <c r="S120" s="480" t="s">
        <v>208</v>
      </c>
      <c r="T120" s="480"/>
      <c r="U120" s="480"/>
      <c r="V120" s="488"/>
      <c r="W120" s="489"/>
      <c r="X120" s="490"/>
      <c r="Y120" s="489"/>
      <c r="Z120" s="489"/>
    </row>
    <row r="121" s="367" customFormat="true" ht="15.75" hidden="false" customHeight="false" outlineLevel="0" collapsed="false">
      <c r="A121" s="420"/>
      <c r="B121" s="95" t="s">
        <v>209</v>
      </c>
      <c r="C121" s="96"/>
      <c r="D121" s="97"/>
      <c r="E121" s="368"/>
      <c r="F121" s="426"/>
      <c r="G121" s="427"/>
      <c r="H121" s="368"/>
      <c r="I121" s="426"/>
      <c r="J121" s="427"/>
      <c r="K121" s="423"/>
      <c r="L121" s="427"/>
      <c r="M121" s="423"/>
      <c r="N121" s="450"/>
      <c r="O121" s="425"/>
      <c r="P121" s="426"/>
      <c r="Q121" s="427"/>
      <c r="R121" s="376"/>
      <c r="S121" s="265" t="s">
        <v>209</v>
      </c>
      <c r="T121" s="266"/>
      <c r="U121" s="267"/>
      <c r="V121" s="407"/>
      <c r="W121" s="366"/>
      <c r="X121" s="366"/>
      <c r="Y121" s="366"/>
      <c r="Z121" s="366"/>
    </row>
    <row r="122" s="367" customFormat="true" ht="15.75" hidden="false" customHeight="false" outlineLevel="0" collapsed="false">
      <c r="A122" s="420"/>
      <c r="B122" s="109" t="s">
        <v>210</v>
      </c>
      <c r="C122" s="110"/>
      <c r="D122" s="111"/>
      <c r="E122" s="368"/>
      <c r="F122" s="429" t="n">
        <f aca="false">+IF($P$2=0,$P122,0)</f>
        <v>0</v>
      </c>
      <c r="G122" s="430" t="n">
        <f aca="false">+IF($P$2=0,$Q122,0)</f>
        <v>0</v>
      </c>
      <c r="H122" s="368"/>
      <c r="I122" s="429" t="n">
        <f aca="false">+IF(OR($P$2=98,$P$2=42,$P$2=96,$P$2=97),$P122,0)</f>
        <v>0</v>
      </c>
      <c r="J122" s="430" t="n">
        <f aca="false">+IF(OR($P$2=98,$P$2=42,$P$2=96,$P$2=97),$Q122,0)</f>
        <v>0</v>
      </c>
      <c r="K122" s="423"/>
      <c r="L122" s="430" t="n">
        <f aca="false">+IF($P$2=33,$Q122,0)</f>
        <v>0</v>
      </c>
      <c r="M122" s="423"/>
      <c r="N122" s="431" t="n">
        <f aca="false">+ROUND(+G122+J122+L122,0)</f>
        <v>0</v>
      </c>
      <c r="O122" s="425"/>
      <c r="P122" s="429" t="n">
        <f aca="false">+ROUND(+SUM([4]OTCHET!E552:E559),0)</f>
        <v>0</v>
      </c>
      <c r="Q122" s="430" t="n">
        <f aca="false">+ROUND(+SUM([4]OTCHET!F552:F559),0)</f>
        <v>0</v>
      </c>
      <c r="R122" s="376"/>
      <c r="S122" s="117" t="s">
        <v>211</v>
      </c>
      <c r="T122" s="117"/>
      <c r="U122" s="117"/>
      <c r="V122" s="407"/>
      <c r="W122" s="366"/>
      <c r="X122" s="366"/>
      <c r="Y122" s="366"/>
      <c r="Z122" s="366"/>
    </row>
    <row r="123" s="367" customFormat="true" ht="15.75" hidden="false" customHeight="false" outlineLevel="0" collapsed="false">
      <c r="A123" s="420"/>
      <c r="B123" s="134" t="s">
        <v>212</v>
      </c>
      <c r="C123" s="135"/>
      <c r="D123" s="136"/>
      <c r="E123" s="368"/>
      <c r="F123" s="434" t="n">
        <f aca="false">+IF($P$2=0,$P123,0)</f>
        <v>0</v>
      </c>
      <c r="G123" s="435" t="n">
        <f aca="false">+IF($P$2=0,$Q123,0)</f>
        <v>0</v>
      </c>
      <c r="H123" s="368"/>
      <c r="I123" s="434" t="n">
        <f aca="false">+IF(OR($P$2=98,$P$2=42,$P$2=96,$P$2=97),$P123,0)</f>
        <v>0</v>
      </c>
      <c r="J123" s="435" t="n">
        <f aca="false">+IF(OR($P$2=98,$P$2=42,$P$2=96,$P$2=97),$Q123,0)</f>
        <v>0</v>
      </c>
      <c r="K123" s="423"/>
      <c r="L123" s="435" t="n">
        <f aca="false">+IF($P$2=33,$Q123,0)</f>
        <v>-1351522</v>
      </c>
      <c r="M123" s="423"/>
      <c r="N123" s="442" t="n">
        <f aca="false">+ROUND(+G123+J123+L123,0)</f>
        <v>-1351522</v>
      </c>
      <c r="O123" s="425"/>
      <c r="P123" s="434" t="n">
        <f aca="false">+ROUND([4]OTCHET!E527,0)</f>
        <v>0</v>
      </c>
      <c r="Q123" s="435" t="n">
        <f aca="false">+ROUND([4]OTCHET!F527,0)</f>
        <v>-1351522</v>
      </c>
      <c r="R123" s="376"/>
      <c r="S123" s="167" t="s">
        <v>213</v>
      </c>
      <c r="T123" s="168"/>
      <c r="U123" s="169"/>
      <c r="V123" s="407"/>
      <c r="W123" s="366"/>
      <c r="X123" s="366"/>
      <c r="Y123" s="366"/>
      <c r="Z123" s="366"/>
    </row>
    <row r="124" s="367" customFormat="true" ht="15.75" hidden="false" customHeight="false" outlineLevel="0" collapsed="false">
      <c r="A124" s="420"/>
      <c r="B124" s="134" t="s">
        <v>214</v>
      </c>
      <c r="C124" s="135"/>
      <c r="D124" s="136"/>
      <c r="E124" s="368"/>
      <c r="F124" s="434" t="n">
        <f aca="false">+IF($P$2=0,$P124,0)</f>
        <v>0</v>
      </c>
      <c r="G124" s="435" t="n">
        <f aca="false">+IF($P$2=0,$Q124,0)</f>
        <v>0</v>
      </c>
      <c r="H124" s="368"/>
      <c r="I124" s="434" t="n">
        <f aca="false">+IF(OR($P$2=98,$P$2=42,$P$2=96,$P$2=97),$P124,0)</f>
        <v>0</v>
      </c>
      <c r="J124" s="435" t="n">
        <f aca="false">+IF(OR($P$2=98,$P$2=42,$P$2=96,$P$2=97),$Q124,0)</f>
        <v>0</v>
      </c>
      <c r="K124" s="423"/>
      <c r="L124" s="435" t="n">
        <f aca="false">+IF($P$2=33,$Q124,0)</f>
        <v>0</v>
      </c>
      <c r="M124" s="423"/>
      <c r="N124" s="442" t="n">
        <f aca="false">+ROUND(+G124+J124+L124,0)</f>
        <v>0</v>
      </c>
      <c r="O124" s="425"/>
      <c r="P124" s="434" t="n">
        <f aca="false">+ROUND(+[4]OTCHET!E524+[4]OTCHET!E534+[4]OTCHET!E560+[4]OTCHET!E567+[4]OTCHET!E568+[4]OTCHET!E582+[4]OTCHET!E594+IF(AND([4]OTCHET!$F$12="9900",+[4]OTCHET!$E$15=0),+[4]OTCHET!E589,0),0)</f>
        <v>0</v>
      </c>
      <c r="Q124" s="435" t="n">
        <f aca="false">+ROUND(+[4]OTCHET!F524+[4]OTCHET!F534+[4]OTCHET!F560+[4]OTCHET!F567+[4]OTCHET!F568+[4]OTCHET!F582+[4]OTCHET!F594+IF(AND([4]OTCHET!$F$12="9900",+[4]OTCHET!$E$15=0,+([4]OTCHET!F592+[4]OTCHET!F593)&gt;=0,+([4]OTCHET!F590+[4]OTCHET!F591)&lt;=0),+[4]OTCHET!F589,0),0)</f>
        <v>0</v>
      </c>
      <c r="R124" s="376"/>
      <c r="S124" s="137" t="s">
        <v>215</v>
      </c>
      <c r="T124" s="137"/>
      <c r="U124" s="137"/>
      <c r="V124" s="407"/>
      <c r="W124" s="366"/>
      <c r="X124" s="366"/>
      <c r="Y124" s="366"/>
      <c r="Z124" s="366"/>
    </row>
    <row r="125" s="367" customFormat="true" ht="15.75" hidden="true" customHeight="false" outlineLevel="0" collapsed="false">
      <c r="A125" s="420"/>
      <c r="B125" s="276" t="s">
        <v>216</v>
      </c>
      <c r="C125" s="126"/>
      <c r="D125" s="127"/>
      <c r="E125" s="368"/>
      <c r="F125" s="437" t="n">
        <f aca="false">+IF($P$2=0,$P125,0)</f>
        <v>0</v>
      </c>
      <c r="G125" s="438" t="n">
        <f aca="false">+IF($P$2=0,$Q125,0)</f>
        <v>0</v>
      </c>
      <c r="H125" s="368"/>
      <c r="I125" s="437"/>
      <c r="J125" s="438"/>
      <c r="K125" s="423"/>
      <c r="L125" s="438"/>
      <c r="M125" s="423"/>
      <c r="N125" s="439" t="n">
        <f aca="false">+ROUND(+G125+J125+L125,0)</f>
        <v>0</v>
      </c>
      <c r="O125" s="425"/>
      <c r="P125" s="437" t="n">
        <f aca="false">+ROUND(+IF(AND([4]OTCHET!$F$12="9900",+[4]OTCHET!$E$15=0,+([4]OTCHET!E592+[4]OTCHET!E593)&gt;0,+([4]OTCHET!E590+[4]OTCHET!E591)&lt;0),+[4]OTCHET!E589,0),0)</f>
        <v>0</v>
      </c>
      <c r="Q125" s="438" t="n">
        <f aca="false">+ROUND(+IF(AND([4]OTCHET!$F$12="9900",+[4]OTCHET!$E$15=0,+([4]OTCHET!F592+[4]OTCHET!F593)&gt;=0,+([4]OTCHET!F590+[4]OTCHET!F591)&lt;=0),+[4]OTCHET!F589,0),0)</f>
        <v>0</v>
      </c>
      <c r="R125" s="376"/>
      <c r="S125" s="277" t="s">
        <v>217</v>
      </c>
      <c r="T125" s="277"/>
      <c r="U125" s="277"/>
      <c r="V125" s="407"/>
      <c r="W125" s="366"/>
      <c r="X125" s="366"/>
      <c r="Y125" s="366"/>
      <c r="Z125" s="366"/>
    </row>
    <row r="126" s="367" customFormat="true" ht="15.75" hidden="false" customHeight="false" outlineLevel="0" collapsed="false">
      <c r="A126" s="420"/>
      <c r="B126" s="278" t="s">
        <v>218</v>
      </c>
      <c r="C126" s="279"/>
      <c r="D126" s="280"/>
      <c r="E126" s="368"/>
      <c r="F126" s="519"/>
      <c r="G126" s="520"/>
      <c r="H126" s="368"/>
      <c r="I126" s="519"/>
      <c r="J126" s="520"/>
      <c r="K126" s="423"/>
      <c r="L126" s="520"/>
      <c r="M126" s="423"/>
      <c r="N126" s="521" t="n">
        <f aca="false">+ROUND(+G126+J126+L126,0)</f>
        <v>0</v>
      </c>
      <c r="O126" s="425"/>
      <c r="P126" s="519"/>
      <c r="Q126" s="520"/>
      <c r="R126" s="376"/>
      <c r="S126" s="284" t="s">
        <v>219</v>
      </c>
      <c r="T126" s="284"/>
      <c r="U126" s="284"/>
      <c r="V126" s="407"/>
      <c r="W126" s="366"/>
      <c r="X126" s="366"/>
      <c r="Y126" s="366"/>
      <c r="Z126" s="366"/>
    </row>
    <row r="127" s="367" customFormat="true" ht="16.5" hidden="false" customHeight="false" outlineLevel="0" collapsed="false">
      <c r="A127" s="420"/>
      <c r="B127" s="285" t="s">
        <v>220</v>
      </c>
      <c r="C127" s="492"/>
      <c r="D127" s="493"/>
      <c r="E127" s="368"/>
      <c r="F127" s="494" t="n">
        <f aca="false">+ROUND(+F122+F123+F124+F126,0)</f>
        <v>0</v>
      </c>
      <c r="G127" s="495" t="n">
        <f aca="false">+ROUND(+G122+G123+G124+G126,0)</f>
        <v>0</v>
      </c>
      <c r="H127" s="368"/>
      <c r="I127" s="494" t="n">
        <f aca="false">+ROUND(+I122+I123+I124+I126,0)</f>
        <v>0</v>
      </c>
      <c r="J127" s="495" t="n">
        <f aca="false">+ROUND(+J122+J123+J124+J126,0)</f>
        <v>0</v>
      </c>
      <c r="K127" s="423"/>
      <c r="L127" s="495" t="n">
        <f aca="false">+ROUND(+L122+L123+L124+L126,0)</f>
        <v>-1351522</v>
      </c>
      <c r="M127" s="423"/>
      <c r="N127" s="496" t="n">
        <f aca="false">+ROUND(+N122+N123+N124+N126,0)</f>
        <v>-1351522</v>
      </c>
      <c r="O127" s="425"/>
      <c r="P127" s="494" t="n">
        <f aca="false">+ROUND(+P122+P123+P124+P126,0)</f>
        <v>0</v>
      </c>
      <c r="Q127" s="495" t="n">
        <f aca="false">+ROUND(+Q122+Q123+Q124+Q126,0)</f>
        <v>-1351522</v>
      </c>
      <c r="R127" s="376"/>
      <c r="S127" s="497" t="s">
        <v>221</v>
      </c>
      <c r="T127" s="497"/>
      <c r="U127" s="497"/>
      <c r="V127" s="488"/>
      <c r="W127" s="489"/>
      <c r="X127" s="490"/>
      <c r="Y127" s="489"/>
      <c r="Z127" s="489"/>
    </row>
    <row r="128" s="367" customFormat="true" ht="15.75" hidden="false" customHeight="false" outlineLevel="0" collapsed="false">
      <c r="A128" s="420"/>
      <c r="B128" s="95" t="s">
        <v>222</v>
      </c>
      <c r="C128" s="96"/>
      <c r="D128" s="97"/>
      <c r="E128" s="481"/>
      <c r="F128" s="426"/>
      <c r="G128" s="427"/>
      <c r="H128" s="368"/>
      <c r="I128" s="426"/>
      <c r="J128" s="427"/>
      <c r="K128" s="423"/>
      <c r="L128" s="427"/>
      <c r="M128" s="423"/>
      <c r="N128" s="450"/>
      <c r="O128" s="425"/>
      <c r="P128" s="426"/>
      <c r="Q128" s="427"/>
      <c r="R128" s="376"/>
      <c r="S128" s="265" t="s">
        <v>222</v>
      </c>
      <c r="T128" s="266"/>
      <c r="U128" s="267"/>
      <c r="V128" s="407"/>
      <c r="W128" s="366"/>
      <c r="X128" s="366"/>
      <c r="Y128" s="366"/>
      <c r="Z128" s="366"/>
    </row>
    <row r="129" s="367" customFormat="true" ht="15.75" hidden="false" customHeight="false" outlineLevel="0" collapsed="false">
      <c r="A129" s="420"/>
      <c r="B129" s="109" t="s">
        <v>223</v>
      </c>
      <c r="C129" s="110"/>
      <c r="D129" s="111"/>
      <c r="E129" s="368"/>
      <c r="F129" s="429" t="n">
        <f aca="false">+IF($P$2=0,$P129,0)</f>
        <v>0</v>
      </c>
      <c r="G129" s="430" t="n">
        <f aca="false">+IF($P$2=0,$Q129,0)</f>
        <v>0</v>
      </c>
      <c r="H129" s="368"/>
      <c r="I129" s="429" t="n">
        <f aca="false">+IF(OR($P$2=98,$P$2=42,$P$2=96,$P$2=97),$P129,0)</f>
        <v>0</v>
      </c>
      <c r="J129" s="430" t="n">
        <f aca="false">+IF(OR($P$2=98,$P$2=42,$P$2=96,$P$2=97),$Q129,0)</f>
        <v>0</v>
      </c>
      <c r="K129" s="423"/>
      <c r="L129" s="430" t="n">
        <f aca="false">+IF($P$2=33,$Q129,0)</f>
        <v>130798472</v>
      </c>
      <c r="M129" s="423"/>
      <c r="N129" s="431" t="n">
        <f aca="false">+ROUND(+G129+J129+L129,0)</f>
        <v>130798472</v>
      </c>
      <c r="O129" s="425"/>
      <c r="P129" s="429" t="n">
        <f aca="false">+ROUND(+SUM([4]OTCHET!E570:E575)+SUM([4]OTCHET!E584:E585)+IF(AND([4]OTCHET!$F$12="9900",+[4]OTCHET!$E$15=0),0,SUM([4]OTCHET!E590:E591)),0)</f>
        <v>0</v>
      </c>
      <c r="Q129" s="430" t="n">
        <f aca="false">+ROUND(+SUM([4]OTCHET!F570:F575)+SUM([4]OTCHET!F584:F585)+IF(AND([4]OTCHET!$F$12="9900",+[4]OTCHET!$E$15=0),0,SUM([4]OTCHET!F590:F591)),0)</f>
        <v>130798472</v>
      </c>
      <c r="R129" s="376"/>
      <c r="S129" s="117" t="s">
        <v>224</v>
      </c>
      <c r="T129" s="117"/>
      <c r="U129" s="117"/>
      <c r="V129" s="407"/>
      <c r="W129" s="366"/>
      <c r="X129" s="366"/>
      <c r="Y129" s="366"/>
      <c r="Z129" s="366"/>
    </row>
    <row r="130" s="367" customFormat="true" ht="15.75" hidden="false" customHeight="false" outlineLevel="0" collapsed="false">
      <c r="A130" s="420"/>
      <c r="B130" s="134" t="s">
        <v>225</v>
      </c>
      <c r="C130" s="135"/>
      <c r="D130" s="136"/>
      <c r="E130" s="368"/>
      <c r="F130" s="434" t="n">
        <f aca="false">+IF($P$2=0,$P130,0)</f>
        <v>0</v>
      </c>
      <c r="G130" s="435" t="n">
        <f aca="false">+IF($P$2=0,$Q130,0)</f>
        <v>0</v>
      </c>
      <c r="H130" s="368"/>
      <c r="I130" s="434" t="n">
        <f aca="false">+IF(OR($P$2=98,$P$2=42,$P$2=96,$P$2=97),$P130,0)</f>
        <v>0</v>
      </c>
      <c r="J130" s="435" t="n">
        <f aca="false">+IF(OR($P$2=98,$P$2=42,$P$2=96,$P$2=97),$Q130,0)</f>
        <v>0</v>
      </c>
      <c r="K130" s="423"/>
      <c r="L130" s="435" t="n">
        <f aca="false">+IF($P$2=33,$Q130,0)</f>
        <v>0</v>
      </c>
      <c r="M130" s="423"/>
      <c r="N130" s="442" t="n">
        <f aca="false">+ROUND(+G130+J130+L130,0)</f>
        <v>0</v>
      </c>
      <c r="O130" s="425"/>
      <c r="P130" s="434" t="n">
        <f aca="false">+ROUND([4]OTCHET!E583+[4]OTCHET!E588,0)</f>
        <v>0</v>
      </c>
      <c r="Q130" s="435" t="n">
        <f aca="false">+ROUND([4]OTCHET!F583+[4]OTCHET!F588,0)</f>
        <v>0</v>
      </c>
      <c r="R130" s="376"/>
      <c r="S130" s="137" t="s">
        <v>226</v>
      </c>
      <c r="T130" s="137"/>
      <c r="U130" s="137"/>
      <c r="V130" s="407"/>
      <c r="W130" s="366"/>
      <c r="X130" s="366"/>
      <c r="Y130" s="366"/>
      <c r="Z130" s="366"/>
    </row>
    <row r="131" s="367" customFormat="true" ht="15.75" hidden="false" customHeight="false" outlineLevel="0" collapsed="false">
      <c r="A131" s="420"/>
      <c r="B131" s="118" t="s">
        <v>227</v>
      </c>
      <c r="C131" s="119"/>
      <c r="D131" s="120"/>
      <c r="E131" s="368"/>
      <c r="F131" s="434" t="n">
        <f aca="false">+IF($P$2=0,$P131,0)</f>
        <v>0</v>
      </c>
      <c r="G131" s="435" t="n">
        <f aca="false">+IF($P$2=0,$Q131,0)</f>
        <v>0</v>
      </c>
      <c r="H131" s="368"/>
      <c r="I131" s="434" t="n">
        <f aca="false">+IF(OR($P$2=98,$P$2=42,$P$2=96,$P$2=97),$P131,0)</f>
        <v>0</v>
      </c>
      <c r="J131" s="435" t="n">
        <f aca="false">+IF(OR($P$2=98,$P$2=42,$P$2=96,$P$2=97),$Q131,0)</f>
        <v>0</v>
      </c>
      <c r="K131" s="423"/>
      <c r="L131" s="435" t="n">
        <f aca="false">+IF($P$2=33,$Q131,0)</f>
        <v>119926860</v>
      </c>
      <c r="M131" s="423"/>
      <c r="N131" s="442" t="n">
        <f aca="false">+ROUND(+G131+J131+L131,0)</f>
        <v>119926860</v>
      </c>
      <c r="O131" s="425"/>
      <c r="P131" s="434" t="n">
        <f aca="false">+ROUND(-SUM([4]OTCHET!E576:E581)-SUM([4]OTCHET!E586:E587)-IF(AND([4]OTCHET!$F$12="9900",+[4]OTCHET!$E$15=0),0,SUM([4]OTCHET!E592:E593)),0)</f>
        <v>-0</v>
      </c>
      <c r="Q131" s="435" t="n">
        <f aca="false">+ROUND(-SUM([4]OTCHET!F576:F581)-SUM([4]OTCHET!F586:F587)-IF(AND([4]OTCHET!$F$12="9900",+[4]OTCHET!$E$15=0),0,SUM([4]OTCHET!F592:F593)),0)</f>
        <v>119926860</v>
      </c>
      <c r="R131" s="376"/>
      <c r="S131" s="286" t="s">
        <v>228</v>
      </c>
      <c r="T131" s="286"/>
      <c r="U131" s="286"/>
      <c r="V131" s="407"/>
      <c r="W131" s="366"/>
      <c r="X131" s="366"/>
      <c r="Y131" s="366"/>
      <c r="Z131" s="366"/>
    </row>
    <row r="132" s="367" customFormat="true" ht="16.5" hidden="false" customHeight="false" outlineLevel="0" collapsed="false">
      <c r="A132" s="420"/>
      <c r="B132" s="522" t="s">
        <v>229</v>
      </c>
      <c r="C132" s="523"/>
      <c r="D132" s="524"/>
      <c r="E132" s="368"/>
      <c r="F132" s="525" t="n">
        <f aca="false">+ROUND(+F131-F129-F130,0)</f>
        <v>0</v>
      </c>
      <c r="G132" s="526" t="n">
        <f aca="false">+ROUND(+G131-G129-G130,0)</f>
        <v>0</v>
      </c>
      <c r="H132" s="368"/>
      <c r="I132" s="525" t="n">
        <f aca="false">+ROUND(+I131-I129-I130,0)</f>
        <v>0</v>
      </c>
      <c r="J132" s="526" t="n">
        <f aca="false">+ROUND(+J131-J129-J130,0)</f>
        <v>0</v>
      </c>
      <c r="K132" s="423"/>
      <c r="L132" s="526" t="n">
        <f aca="false">+ROUND(+L131-L129-L130,0)</f>
        <v>-10871612</v>
      </c>
      <c r="M132" s="423"/>
      <c r="N132" s="527" t="n">
        <f aca="false">+ROUND(+N131-N129-N130,0)</f>
        <v>-10871612</v>
      </c>
      <c r="O132" s="425"/>
      <c r="P132" s="525" t="n">
        <f aca="false">+ROUND(+P131-P129-P130,0)</f>
        <v>-0</v>
      </c>
      <c r="Q132" s="526" t="n">
        <f aca="false">+ROUND(+Q131-Q129-Q130,0)</f>
        <v>-10871612</v>
      </c>
      <c r="R132" s="376"/>
      <c r="S132" s="528" t="s">
        <v>230</v>
      </c>
      <c r="T132" s="528"/>
      <c r="U132" s="528"/>
      <c r="V132" s="488"/>
      <c r="W132" s="489"/>
      <c r="X132" s="490"/>
      <c r="Y132" s="489"/>
      <c r="Z132" s="489"/>
    </row>
    <row r="133" s="367" customFormat="true" ht="16.5" hidden="false" customHeight="true" outlineLevel="0" collapsed="false">
      <c r="A133" s="361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368"/>
      <c r="F133" s="529" t="n">
        <f aca="false">+ROUND(F83,0)+ROUND(F84,0)</f>
        <v>0</v>
      </c>
      <c r="G133" s="529" t="n">
        <f aca="false">+ROUND(G83,0)+ROUND(G84,0)</f>
        <v>0</v>
      </c>
      <c r="H133" s="368"/>
      <c r="I133" s="529" t="n">
        <f aca="false">+ROUND(I83,0)+ROUND(I84,0)</f>
        <v>0</v>
      </c>
      <c r="J133" s="529" t="n">
        <f aca="false">+ROUND(J83,0)+ROUND(J84,0)</f>
        <v>0</v>
      </c>
      <c r="K133" s="368"/>
      <c r="L133" s="529" t="n">
        <f aca="false">+ROUND(L83,0)+ROUND(L84,0)</f>
        <v>0</v>
      </c>
      <c r="M133" s="368"/>
      <c r="N133" s="530" t="n">
        <f aca="false">+ROUND(N83,0)+ROUND(N84,0)</f>
        <v>0</v>
      </c>
      <c r="O133" s="531"/>
      <c r="P133" s="532" t="n">
        <f aca="false">+ROUND(P83,0)+ROUND(P84,0)</f>
        <v>0</v>
      </c>
      <c r="Q133" s="532" t="n">
        <f aca="false">+ROUND(Q83,0)+ROUND(Q84,0)</f>
        <v>0</v>
      </c>
      <c r="R133" s="376"/>
      <c r="S133" s="533"/>
      <c r="T133" s="533"/>
      <c r="U133" s="533"/>
      <c r="V133" s="488"/>
      <c r="W133" s="489"/>
      <c r="X133" s="490"/>
      <c r="Y133" s="489"/>
      <c r="Z133" s="489"/>
    </row>
    <row r="134" s="367" customFormat="true" ht="17.25" hidden="true" customHeight="true" outlineLevel="0" collapsed="false">
      <c r="A134" s="361"/>
      <c r="B134" s="300" t="s">
        <v>231</v>
      </c>
      <c r="C134" s="534" t="str">
        <f aca="false">+[4]OTCHET!B608</f>
        <v>10.02.2025</v>
      </c>
      <c r="D134" s="501" t="s">
        <v>232</v>
      </c>
      <c r="E134" s="368"/>
      <c r="F134" s="535"/>
      <c r="G134" s="535"/>
      <c r="H134" s="368"/>
      <c r="I134" s="303" t="s">
        <v>233</v>
      </c>
      <c r="J134" s="304"/>
      <c r="K134" s="368"/>
      <c r="L134" s="535"/>
      <c r="M134" s="535"/>
      <c r="N134" s="535"/>
      <c r="O134" s="531"/>
      <c r="P134" s="536"/>
      <c r="Q134" s="536"/>
      <c r="R134" s="537"/>
      <c r="S134" s="538"/>
      <c r="T134" s="538"/>
      <c r="U134" s="538"/>
      <c r="V134" s="539"/>
      <c r="W134" s="489"/>
      <c r="X134" s="490"/>
      <c r="Y134" s="489"/>
      <c r="Z134" s="489"/>
    </row>
    <row r="135" s="367" customFormat="true" ht="21" hidden="true" customHeight="true" outlineLevel="0" collapsed="false">
      <c r="A135" s="361"/>
      <c r="B135" s="300"/>
      <c r="C135" s="501"/>
      <c r="D135" s="501"/>
      <c r="E135" s="368"/>
      <c r="F135" s="540"/>
      <c r="G135" s="540"/>
      <c r="H135" s="368"/>
      <c r="I135" s="303"/>
      <c r="J135" s="304"/>
      <c r="K135" s="368"/>
      <c r="L135" s="540"/>
      <c r="M135" s="540"/>
      <c r="N135" s="540"/>
      <c r="O135" s="531"/>
      <c r="P135" s="541"/>
      <c r="Q135" s="541"/>
      <c r="R135" s="537"/>
      <c r="S135" s="538"/>
      <c r="T135" s="538"/>
      <c r="U135" s="538"/>
      <c r="V135" s="539"/>
      <c r="W135" s="489"/>
      <c r="X135" s="490"/>
      <c r="Y135" s="489"/>
      <c r="Z135" s="489"/>
    </row>
    <row r="136" s="367" customFormat="true" ht="23.25" hidden="false" customHeight="true" outlineLevel="0" collapsed="false">
      <c r="A136" s="539"/>
      <c r="B136" s="539"/>
      <c r="C136" s="539"/>
      <c r="D136" s="539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39"/>
      <c r="P136" s="543"/>
      <c r="Q136" s="543"/>
      <c r="R136" s="538"/>
      <c r="S136" s="538"/>
      <c r="T136" s="538"/>
      <c r="U136" s="538"/>
      <c r="V136" s="538"/>
      <c r="X136" s="544"/>
    </row>
    <row r="137" s="367" customFormat="true" ht="15.75" hidden="false" customHeight="true" outlineLevel="0" collapsed="false">
      <c r="A137" s="539"/>
      <c r="B137" s="314" t="s">
        <v>234</v>
      </c>
      <c r="C137" s="315"/>
      <c r="D137" s="316"/>
      <c r="E137" s="542"/>
      <c r="F137" s="545" t="str">
        <f aca="false">+IF(+ROUND(F140,2)=0,"O K","НЕРАВНЕНИЕ!")</f>
        <v>O K</v>
      </c>
      <c r="G137" s="546" t="str">
        <f aca="false">+IF(+ROUND(G140,2)=0,"O K","НЕРАВНЕНИЕ!")</f>
        <v>O K</v>
      </c>
      <c r="H137" s="319"/>
      <c r="I137" s="547" t="str">
        <f aca="false">+IF(+ROUND(I140,2)=0,"O K","НЕРАВНЕНИЕ!")</f>
        <v>O K</v>
      </c>
      <c r="J137" s="548" t="str">
        <f aca="false">+IF(+ROUND(J140,2)=0,"O K","НЕРАВНЕНИЕ!")</f>
        <v>O K</v>
      </c>
      <c r="K137" s="322"/>
      <c r="L137" s="549" t="str">
        <f aca="false">+IF(+ROUND(L140,2)=0,"O K","НЕРАВНЕНИЕ!")</f>
        <v>O K</v>
      </c>
      <c r="M137" s="550"/>
      <c r="N137" s="551" t="str">
        <f aca="false">+IF(+ROUND(N140,2)=0,"O K","НЕРАВНЕНИЕ!")</f>
        <v>O K</v>
      </c>
      <c r="O137" s="539"/>
      <c r="P137" s="552" t="str">
        <f aca="false">+IF(+ROUND(P140,2)=0,"O K","НЕРАВНЕНИЕ!")</f>
        <v>O K</v>
      </c>
      <c r="Q137" s="553" t="str">
        <f aca="false">+IF(+ROUND(Q140,2)=0,"O K","НЕРАВНЕНИЕ!")</f>
        <v>O K</v>
      </c>
      <c r="R137" s="554"/>
      <c r="S137" s="555"/>
      <c r="T137" s="555"/>
      <c r="U137" s="555"/>
      <c r="V137" s="539"/>
      <c r="X137" s="544"/>
    </row>
    <row r="138" s="367" customFormat="true" ht="15.75" hidden="false" customHeight="true" outlineLevel="0" collapsed="false">
      <c r="A138" s="539"/>
      <c r="B138" s="330" t="s">
        <v>235</v>
      </c>
      <c r="C138" s="331"/>
      <c r="D138" s="332"/>
      <c r="E138" s="542"/>
      <c r="F138" s="556" t="str">
        <f aca="false">+IF(+ROUND(F141,0)=0,"O K","НЕРАВНЕНИЕ!")</f>
        <v>O K</v>
      </c>
      <c r="G138" s="557" t="str">
        <f aca="false">+IF(+ROUND(G141,0)=0,"O K","НЕРАВНЕНИЕ!")</f>
        <v>O K</v>
      </c>
      <c r="H138" s="319"/>
      <c r="I138" s="558" t="str">
        <f aca="false">+IF(+ROUND(I141,0)=0,"O K","НЕРАВНЕНИЕ!")</f>
        <v>O K</v>
      </c>
      <c r="J138" s="559" t="str">
        <f aca="false">+IF(+ROUND(J141,0)=0,"O K","НЕРАВНЕНИЕ!")</f>
        <v>O K</v>
      </c>
      <c r="K138" s="322"/>
      <c r="L138" s="560" t="str">
        <f aca="false">+IF(+ROUND(L141,0)=0,"O K","НЕРАВНЕНИЕ!")</f>
        <v>O K</v>
      </c>
      <c r="M138" s="550"/>
      <c r="N138" s="561" t="str">
        <f aca="false">+IF(+ROUND(N141,0)=0,"O K","НЕРАВНЕНИЕ!")</f>
        <v>O K</v>
      </c>
      <c r="O138" s="539"/>
      <c r="P138" s="562" t="str">
        <f aca="false">+IF(+ROUND(P141,0)=0,"O K","НЕРАВНЕНИЕ!")</f>
        <v>O K</v>
      </c>
      <c r="Q138" s="563" t="str">
        <f aca="false">+IF(+ROUND(Q141,0)=0,"O K","НЕРАВНЕНИЕ!")</f>
        <v>O K</v>
      </c>
      <c r="R138" s="554"/>
      <c r="S138" s="555"/>
      <c r="T138" s="555"/>
      <c r="U138" s="555"/>
      <c r="V138" s="539"/>
      <c r="X138" s="544"/>
    </row>
    <row r="139" s="367" customFormat="true" ht="13.5" hidden="false" customHeight="false" outlineLevel="0" collapsed="false">
      <c r="A139" s="539"/>
      <c r="B139" s="539"/>
      <c r="C139" s="539"/>
      <c r="D139" s="539"/>
      <c r="E139" s="542"/>
      <c r="F139" s="550"/>
      <c r="G139" s="550"/>
      <c r="H139" s="550"/>
      <c r="I139" s="564"/>
      <c r="J139" s="550"/>
      <c r="K139" s="550"/>
      <c r="L139" s="564"/>
      <c r="M139" s="550"/>
      <c r="N139" s="550"/>
      <c r="O139" s="539"/>
      <c r="P139" s="543"/>
      <c r="Q139" s="543"/>
      <c r="R139" s="554"/>
      <c r="S139" s="538"/>
      <c r="T139" s="538"/>
      <c r="U139" s="538"/>
      <c r="V139" s="539"/>
      <c r="X139" s="544"/>
    </row>
    <row r="140" s="367" customFormat="true" ht="15.75" hidden="false" customHeight="false" outlineLevel="0" collapsed="false">
      <c r="A140" s="539"/>
      <c r="B140" s="314" t="s">
        <v>236</v>
      </c>
      <c r="C140" s="315"/>
      <c r="D140" s="316"/>
      <c r="E140" s="542"/>
      <c r="F140" s="565" t="n">
        <f aca="false">+ROUND(F83,0)+ROUND(F84,0)</f>
        <v>0</v>
      </c>
      <c r="G140" s="566" t="n">
        <f aca="false">+ROUND(G83,0)+ROUND(G84,0)</f>
        <v>0</v>
      </c>
      <c r="H140" s="319"/>
      <c r="I140" s="567" t="n">
        <f aca="false">+ROUND(I83,0)+ROUND(I84,0)</f>
        <v>0</v>
      </c>
      <c r="J140" s="568" t="n">
        <f aca="false">+ROUND(J83,0)+ROUND(J84,0)</f>
        <v>0</v>
      </c>
      <c r="K140" s="322"/>
      <c r="L140" s="569" t="n">
        <f aca="false">+ROUND(L83,0)+ROUND(L84,0)</f>
        <v>0</v>
      </c>
      <c r="M140" s="550"/>
      <c r="N140" s="570" t="n">
        <f aca="false">+ROUND(N83,0)+ROUND(N84,0)</f>
        <v>0</v>
      </c>
      <c r="O140" s="539"/>
      <c r="P140" s="571" t="n">
        <f aca="false">+ROUND(P83,0)+ROUND(P84,0)</f>
        <v>0</v>
      </c>
      <c r="Q140" s="572" t="n">
        <f aca="false">+ROUND(Q83,0)+ROUND(Q84,0)</f>
        <v>0</v>
      </c>
      <c r="R140" s="554"/>
      <c r="S140" s="538"/>
      <c r="T140" s="538"/>
      <c r="U140" s="538"/>
      <c r="V140" s="539"/>
      <c r="X140" s="544"/>
    </row>
    <row r="141" s="367" customFormat="true" ht="16.5" hidden="false" customHeight="false" outlineLevel="0" collapsed="false">
      <c r="A141" s="539"/>
      <c r="B141" s="330" t="s">
        <v>237</v>
      </c>
      <c r="C141" s="331"/>
      <c r="D141" s="332"/>
      <c r="E141" s="542"/>
      <c r="F141" s="573" t="n">
        <f aca="false">SUM(+ROUND(F83,0)+ROUND(F101,0)+ROUND(F120,0)+ROUND(F127,0)+ROUND(F129,0)+ROUND(F130,0))-ROUND(F131,0)</f>
        <v>0</v>
      </c>
      <c r="G141" s="574" t="n">
        <f aca="false">SUM(+ROUND(G83,0)+ROUND(G101,0)+ROUND(G120,0)+ROUND(G127,0)+ROUND(G129,0)+ROUND(G130,0))-ROUND(G131,0)</f>
        <v>0</v>
      </c>
      <c r="H141" s="319"/>
      <c r="I141" s="575" t="n">
        <f aca="false">SUM(+ROUND(I83,0)+ROUND(I101,0)+ROUND(I120,0)+ROUND(I127,0)+ROUND(I129,0)+ROUND(I130,0))-ROUND(I131,0)</f>
        <v>0</v>
      </c>
      <c r="J141" s="576" t="n">
        <f aca="false">SUM(+ROUND(J83,0)+ROUND(J101,0)+ROUND(J120,0)+ROUND(J127,0)+ROUND(J129,0)+ROUND(J130,0))-ROUND(J131,0)</f>
        <v>0</v>
      </c>
      <c r="K141" s="322"/>
      <c r="L141" s="577" t="n">
        <f aca="false">SUM(+ROUND(L83,0)+ROUND(L101,0)+ROUND(L120,0)+ROUND(L127,0)+ROUND(L129,0)+ROUND(L130,0))-ROUND(L131,0)</f>
        <v>0</v>
      </c>
      <c r="M141" s="550"/>
      <c r="N141" s="578" t="n">
        <f aca="false">SUM(+ROUND(N83,0)+ROUND(N101,0)+ROUND(N120,0)+ROUND(N127,0)+ROUND(N129,0)+ROUND(N130,0))-ROUND(N131,0)</f>
        <v>0</v>
      </c>
      <c r="O141" s="539"/>
      <c r="P141" s="579" t="n">
        <f aca="false">SUM(+ROUND(P83,0)+ROUND(P101,0)+ROUND(P120,0)+ROUND(P127,0)+ROUND(P129,0)+ROUND(P130,0))-ROUND(P131,0)</f>
        <v>0</v>
      </c>
      <c r="Q141" s="580" t="n">
        <f aca="false">SUM(+ROUND(Q83,0)+ROUND(Q101,0)+ROUND(Q120,0)+ROUND(Q127,0)+ROUND(Q129,0)+ROUND(Q130,0))-ROUND(Q131,0)</f>
        <v>0</v>
      </c>
      <c r="R141" s="554"/>
      <c r="S141" s="538"/>
      <c r="T141" s="538"/>
      <c r="U141" s="538"/>
      <c r="V141" s="539"/>
      <c r="X141" s="544"/>
    </row>
    <row r="142" s="367" customFormat="true" ht="12.75" hidden="false" customHeight="false" outlineLevel="0" collapsed="false">
      <c r="A142" s="539"/>
      <c r="B142" s="539"/>
      <c r="C142" s="539"/>
      <c r="D142" s="539"/>
      <c r="E142" s="539"/>
      <c r="F142" s="542"/>
      <c r="G142" s="542"/>
      <c r="H142" s="542"/>
      <c r="I142" s="542"/>
      <c r="J142" s="542"/>
      <c r="K142" s="542"/>
      <c r="L142" s="542"/>
      <c r="M142" s="542"/>
      <c r="N142" s="542"/>
      <c r="O142" s="539"/>
      <c r="P142" s="543"/>
      <c r="Q142" s="543"/>
      <c r="R142" s="554"/>
      <c r="S142" s="538"/>
      <c r="T142" s="538"/>
      <c r="U142" s="538"/>
      <c r="V142" s="539"/>
      <c r="X142" s="544"/>
    </row>
    <row r="143" s="367" customFormat="true" ht="12.75" hidden="false" customHeight="false" outlineLevel="0" collapsed="false">
      <c r="A143" s="539"/>
      <c r="B143" s="539"/>
      <c r="C143" s="539"/>
      <c r="D143" s="539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39"/>
      <c r="P143" s="543"/>
      <c r="Q143" s="543"/>
      <c r="R143" s="554"/>
      <c r="S143" s="538"/>
      <c r="T143" s="538"/>
      <c r="U143" s="538"/>
      <c r="V143" s="539"/>
      <c r="X143" s="544"/>
    </row>
    <row r="144" s="367" customFormat="true" ht="12.75" hidden="false" customHeight="false" outlineLevel="0" collapsed="false">
      <c r="A144" s="539"/>
      <c r="B144" s="539"/>
      <c r="C144" s="539"/>
      <c r="D144" s="539"/>
      <c r="E144" s="542"/>
      <c r="F144" s="542"/>
      <c r="G144" s="542"/>
      <c r="H144" s="542"/>
      <c r="I144" s="542"/>
      <c r="J144" s="542"/>
      <c r="K144" s="542"/>
      <c r="L144" s="542"/>
      <c r="M144" s="542"/>
      <c r="N144" s="542"/>
      <c r="O144" s="539"/>
      <c r="P144" s="543"/>
      <c r="Q144" s="543"/>
      <c r="R144" s="554"/>
      <c r="S144" s="538"/>
      <c r="T144" s="538"/>
      <c r="U144" s="538"/>
      <c r="V144" s="539"/>
      <c r="X144" s="544"/>
    </row>
    <row r="145" s="367" customFormat="true" ht="12.75" hidden="false" customHeight="false" outlineLevel="0" collapsed="false">
      <c r="A145" s="539"/>
      <c r="B145" s="539"/>
      <c r="C145" s="539"/>
      <c r="D145" s="539"/>
      <c r="E145" s="542"/>
      <c r="F145" s="542"/>
      <c r="G145" s="542"/>
      <c r="H145" s="542"/>
      <c r="I145" s="542"/>
      <c r="J145" s="542"/>
      <c r="K145" s="542"/>
      <c r="L145" s="542"/>
      <c r="M145" s="542"/>
      <c r="N145" s="542"/>
      <c r="O145" s="539"/>
      <c r="P145" s="543"/>
      <c r="Q145" s="543"/>
      <c r="R145" s="554"/>
      <c r="S145" s="538"/>
      <c r="T145" s="538"/>
      <c r="U145" s="538"/>
      <c r="V145" s="539"/>
      <c r="X145" s="544"/>
    </row>
    <row r="146" s="367" customFormat="true" ht="12.75" hidden="false" customHeight="false" outlineLevel="0" collapsed="false">
      <c r="A146" s="539"/>
      <c r="B146" s="539"/>
      <c r="C146" s="539"/>
      <c r="D146" s="539"/>
      <c r="E146" s="542"/>
      <c r="F146" s="542"/>
      <c r="G146" s="542"/>
      <c r="H146" s="542"/>
      <c r="I146" s="542"/>
      <c r="J146" s="542"/>
      <c r="K146" s="542"/>
      <c r="L146" s="542"/>
      <c r="M146" s="542"/>
      <c r="N146" s="542"/>
      <c r="O146" s="539"/>
      <c r="P146" s="543"/>
      <c r="Q146" s="543"/>
      <c r="R146" s="554"/>
      <c r="S146" s="538"/>
      <c r="T146" s="538"/>
      <c r="U146" s="538"/>
      <c r="V146" s="539"/>
      <c r="X146" s="544"/>
    </row>
    <row r="147" s="367" customFormat="true" ht="12.75" hidden="false" customHeight="false" outlineLevel="0" collapsed="false">
      <c r="A147" s="539"/>
      <c r="B147" s="539"/>
      <c r="C147" s="539"/>
      <c r="D147" s="539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39"/>
      <c r="P147" s="543"/>
      <c r="Q147" s="543"/>
      <c r="R147" s="554"/>
      <c r="S147" s="538"/>
      <c r="T147" s="538"/>
      <c r="U147" s="538"/>
      <c r="V147" s="539"/>
      <c r="X147" s="544"/>
    </row>
    <row r="148" s="367" customFormat="true" ht="12.75" hidden="false" customHeight="false" outlineLevel="0" collapsed="false">
      <c r="A148" s="539"/>
      <c r="B148" s="539"/>
      <c r="C148" s="539"/>
      <c r="D148" s="539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39"/>
      <c r="P148" s="543"/>
      <c r="Q148" s="543"/>
      <c r="R148" s="554"/>
      <c r="S148" s="538"/>
      <c r="T148" s="538"/>
      <c r="U148" s="538"/>
      <c r="V148" s="539"/>
      <c r="X148" s="544"/>
    </row>
    <row r="149" s="367" customFormat="true" ht="12.75" hidden="false" customHeight="false" outlineLevel="0" collapsed="false">
      <c r="A149" s="539"/>
      <c r="B149" s="539"/>
      <c r="C149" s="539"/>
      <c r="D149" s="539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39"/>
      <c r="P149" s="543"/>
      <c r="Q149" s="543"/>
      <c r="R149" s="554"/>
      <c r="S149" s="538"/>
      <c r="T149" s="538"/>
      <c r="U149" s="538"/>
      <c r="V149" s="539"/>
      <c r="X149" s="544"/>
    </row>
    <row r="150" s="367" customFormat="true" ht="12.75" hidden="false" customHeight="false" outlineLevel="0" collapsed="false">
      <c r="A150" s="539"/>
      <c r="B150" s="539"/>
      <c r="C150" s="539"/>
      <c r="D150" s="539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39"/>
      <c r="P150" s="543"/>
      <c r="Q150" s="543"/>
      <c r="R150" s="554"/>
      <c r="S150" s="538"/>
      <c r="T150" s="538"/>
      <c r="U150" s="538"/>
      <c r="V150" s="539"/>
      <c r="X150" s="544"/>
    </row>
    <row r="151" s="367" customFormat="true" ht="12.75" hidden="false" customHeight="false" outlineLevel="0" collapsed="false">
      <c r="A151" s="539"/>
      <c r="B151" s="539"/>
      <c r="C151" s="539"/>
      <c r="D151" s="539"/>
      <c r="E151" s="542"/>
      <c r="F151" s="542"/>
      <c r="G151" s="542"/>
      <c r="H151" s="542"/>
      <c r="I151" s="542"/>
      <c r="J151" s="542"/>
      <c r="K151" s="542"/>
      <c r="L151" s="542"/>
      <c r="M151" s="542"/>
      <c r="N151" s="542"/>
      <c r="O151" s="539"/>
      <c r="P151" s="543"/>
      <c r="Q151" s="543"/>
      <c r="R151" s="554"/>
      <c r="S151" s="538"/>
      <c r="T151" s="538"/>
      <c r="U151" s="538"/>
      <c r="V151" s="539"/>
      <c r="X151" s="544"/>
    </row>
    <row r="152" s="367" customFormat="true" ht="12.75" hidden="false" customHeight="false" outlineLevel="0" collapsed="false">
      <c r="A152" s="539"/>
      <c r="B152" s="539"/>
      <c r="C152" s="539"/>
      <c r="D152" s="539"/>
      <c r="E152" s="542"/>
      <c r="F152" s="542"/>
      <c r="G152" s="542"/>
      <c r="H152" s="542"/>
      <c r="I152" s="542"/>
      <c r="J152" s="542"/>
      <c r="K152" s="542"/>
      <c r="L152" s="542"/>
      <c r="M152" s="542"/>
      <c r="N152" s="542"/>
      <c r="O152" s="539"/>
      <c r="P152" s="543"/>
      <c r="Q152" s="543"/>
      <c r="R152" s="554"/>
      <c r="S152" s="538"/>
      <c r="T152" s="538"/>
      <c r="U152" s="538"/>
      <c r="V152" s="539"/>
      <c r="X152" s="544"/>
    </row>
    <row r="153" s="367" customFormat="true" ht="12.75" hidden="false" customHeight="false" outlineLevel="0" collapsed="false">
      <c r="A153" s="539"/>
      <c r="B153" s="539"/>
      <c r="C153" s="539"/>
      <c r="D153" s="539"/>
      <c r="E153" s="542"/>
      <c r="F153" s="542"/>
      <c r="G153" s="542"/>
      <c r="H153" s="542"/>
      <c r="I153" s="542"/>
      <c r="J153" s="542"/>
      <c r="K153" s="542"/>
      <c r="L153" s="542"/>
      <c r="M153" s="542"/>
      <c r="N153" s="542"/>
      <c r="O153" s="539"/>
      <c r="P153" s="543"/>
      <c r="Q153" s="543"/>
      <c r="R153" s="554"/>
      <c r="S153" s="538"/>
      <c r="T153" s="538"/>
      <c r="U153" s="538"/>
      <c r="V153" s="539"/>
      <c r="X153" s="544"/>
    </row>
    <row r="154" s="367" customFormat="true" ht="12.75" hidden="false" customHeight="false" outlineLevel="0" collapsed="false">
      <c r="A154" s="539"/>
      <c r="B154" s="539"/>
      <c r="C154" s="539"/>
      <c r="D154" s="539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39"/>
      <c r="P154" s="543"/>
      <c r="Q154" s="543"/>
      <c r="R154" s="554"/>
      <c r="S154" s="538"/>
      <c r="T154" s="538"/>
      <c r="U154" s="538"/>
      <c r="V154" s="539"/>
      <c r="X154" s="544"/>
    </row>
    <row r="155" s="367" customFormat="true" ht="12.75" hidden="false" customHeight="false" outlineLevel="0" collapsed="false">
      <c r="A155" s="539"/>
      <c r="B155" s="539"/>
      <c r="C155" s="539"/>
      <c r="D155" s="539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39"/>
      <c r="P155" s="543"/>
      <c r="Q155" s="543"/>
      <c r="R155" s="554"/>
      <c r="S155" s="538"/>
      <c r="T155" s="538"/>
      <c r="U155" s="538"/>
      <c r="V155" s="539"/>
      <c r="X155" s="544"/>
    </row>
    <row r="156" s="367" customFormat="true" ht="12.75" hidden="false" customHeight="false" outlineLevel="0" collapsed="false">
      <c r="A156" s="539"/>
      <c r="B156" s="539"/>
      <c r="C156" s="539"/>
      <c r="D156" s="539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39"/>
      <c r="P156" s="543"/>
      <c r="Q156" s="543"/>
      <c r="R156" s="554"/>
      <c r="S156" s="538"/>
      <c r="T156" s="538"/>
      <c r="U156" s="538"/>
      <c r="V156" s="539"/>
      <c r="X156" s="544"/>
    </row>
    <row r="157" s="367" customFormat="true" ht="12.75" hidden="false" customHeight="false" outlineLevel="0" collapsed="false">
      <c r="A157" s="539"/>
      <c r="B157" s="539"/>
      <c r="C157" s="539"/>
      <c r="D157" s="539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39"/>
      <c r="P157" s="543"/>
      <c r="Q157" s="543"/>
      <c r="R157" s="554"/>
      <c r="S157" s="538"/>
      <c r="T157" s="538"/>
      <c r="U157" s="538"/>
      <c r="V157" s="539"/>
      <c r="X157" s="544"/>
    </row>
    <row r="158" s="367" customFormat="true" ht="12.75" hidden="false" customHeight="false" outlineLevel="0" collapsed="false">
      <c r="A158" s="539"/>
      <c r="B158" s="539"/>
      <c r="C158" s="539"/>
      <c r="D158" s="539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39"/>
      <c r="P158" s="543"/>
      <c r="Q158" s="543"/>
      <c r="R158" s="554"/>
      <c r="S158" s="538"/>
      <c r="T158" s="538"/>
      <c r="U158" s="538"/>
      <c r="V158" s="539"/>
      <c r="X158" s="544"/>
    </row>
    <row r="159" s="367" customFormat="true" ht="12.75" hidden="false" customHeight="false" outlineLevel="0" collapsed="false">
      <c r="A159" s="539"/>
      <c r="B159" s="539"/>
      <c r="C159" s="539"/>
      <c r="D159" s="539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39"/>
      <c r="P159" s="543"/>
      <c r="Q159" s="543"/>
      <c r="R159" s="554"/>
      <c r="S159" s="538"/>
      <c r="T159" s="538"/>
      <c r="U159" s="538"/>
      <c r="V159" s="539"/>
      <c r="X159" s="544"/>
    </row>
    <row r="160" s="367" customFormat="true" ht="12.75" hidden="false" customHeight="false" outlineLevel="0" collapsed="false">
      <c r="A160" s="539"/>
      <c r="B160" s="539"/>
      <c r="C160" s="539"/>
      <c r="D160" s="539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39"/>
      <c r="P160" s="543"/>
      <c r="Q160" s="543"/>
      <c r="R160" s="554"/>
      <c r="S160" s="538"/>
      <c r="T160" s="538"/>
      <c r="U160" s="538"/>
      <c r="V160" s="539"/>
      <c r="X160" s="544"/>
    </row>
    <row r="161" s="367" customFormat="true" ht="12.75" hidden="false" customHeight="false" outlineLevel="0" collapsed="false">
      <c r="A161" s="539"/>
      <c r="B161" s="539"/>
      <c r="C161" s="539"/>
      <c r="D161" s="539"/>
      <c r="E161" s="542"/>
      <c r="F161" s="542"/>
      <c r="G161" s="542"/>
      <c r="H161" s="542"/>
      <c r="I161" s="542"/>
      <c r="J161" s="542"/>
      <c r="K161" s="542"/>
      <c r="L161" s="542"/>
      <c r="M161" s="542"/>
      <c r="N161" s="542"/>
      <c r="O161" s="539"/>
      <c r="P161" s="543"/>
      <c r="Q161" s="543"/>
      <c r="R161" s="554"/>
      <c r="S161" s="538"/>
      <c r="T161" s="538"/>
      <c r="U161" s="538"/>
      <c r="V161" s="539"/>
      <c r="X161" s="544"/>
    </row>
    <row r="162" s="367" customFormat="true" ht="12.75" hidden="false" customHeight="false" outlineLevel="0" collapsed="false">
      <c r="A162" s="539"/>
      <c r="B162" s="539"/>
      <c r="C162" s="539"/>
      <c r="D162" s="539"/>
      <c r="E162" s="542"/>
      <c r="F162" s="542"/>
      <c r="G162" s="542"/>
      <c r="H162" s="542"/>
      <c r="I162" s="542"/>
      <c r="J162" s="542"/>
      <c r="K162" s="542"/>
      <c r="L162" s="542"/>
      <c r="M162" s="542"/>
      <c r="N162" s="542"/>
      <c r="O162" s="539"/>
      <c r="P162" s="543"/>
      <c r="Q162" s="543"/>
      <c r="R162" s="554"/>
      <c r="S162" s="538"/>
      <c r="T162" s="538"/>
      <c r="U162" s="538"/>
      <c r="V162" s="539"/>
      <c r="X162" s="544"/>
    </row>
    <row r="163" s="367" customFormat="true" ht="12.75" hidden="false" customHeight="false" outlineLevel="0" collapsed="false">
      <c r="A163" s="539"/>
      <c r="B163" s="539"/>
      <c r="C163" s="539"/>
      <c r="D163" s="539"/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39"/>
      <c r="P163" s="543"/>
      <c r="Q163" s="543"/>
      <c r="R163" s="554"/>
      <c r="S163" s="538"/>
      <c r="T163" s="538"/>
      <c r="U163" s="538"/>
      <c r="V163" s="539"/>
      <c r="X163" s="544"/>
    </row>
    <row r="164" s="367" customFormat="true" ht="12.75" hidden="false" customHeight="false" outlineLevel="0" collapsed="false">
      <c r="A164" s="539"/>
      <c r="B164" s="539"/>
      <c r="C164" s="539"/>
      <c r="D164" s="539"/>
      <c r="E164" s="542"/>
      <c r="F164" s="542"/>
      <c r="G164" s="542"/>
      <c r="H164" s="542"/>
      <c r="I164" s="542"/>
      <c r="J164" s="542"/>
      <c r="K164" s="542"/>
      <c r="L164" s="542"/>
      <c r="M164" s="542"/>
      <c r="N164" s="542"/>
      <c r="O164" s="539"/>
      <c r="P164" s="543"/>
      <c r="Q164" s="543"/>
      <c r="R164" s="554"/>
      <c r="S164" s="538"/>
      <c r="T164" s="538"/>
      <c r="U164" s="538"/>
      <c r="V164" s="539"/>
      <c r="X164" s="544"/>
    </row>
    <row r="165" s="367" customFormat="true" ht="12.75" hidden="false" customHeight="false" outlineLevel="0" collapsed="false">
      <c r="A165" s="539"/>
      <c r="B165" s="539"/>
      <c r="C165" s="539"/>
      <c r="D165" s="539"/>
      <c r="E165" s="542"/>
      <c r="F165" s="542"/>
      <c r="G165" s="542"/>
      <c r="H165" s="542"/>
      <c r="I165" s="542"/>
      <c r="J165" s="542"/>
      <c r="K165" s="542"/>
      <c r="L165" s="542"/>
      <c r="M165" s="542"/>
      <c r="N165" s="542"/>
      <c r="O165" s="539"/>
      <c r="P165" s="543"/>
      <c r="Q165" s="543"/>
      <c r="R165" s="554"/>
      <c r="S165" s="538"/>
      <c r="T165" s="538"/>
      <c r="U165" s="538"/>
      <c r="V165" s="539"/>
      <c r="X165" s="544"/>
    </row>
    <row r="166" s="367" customFormat="true" ht="12.75" hidden="false" customHeight="false" outlineLevel="0" collapsed="false">
      <c r="A166" s="539"/>
      <c r="B166" s="539"/>
      <c r="C166" s="539"/>
      <c r="D166" s="539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39"/>
      <c r="P166" s="543"/>
      <c r="Q166" s="543"/>
      <c r="R166" s="554"/>
      <c r="S166" s="538"/>
      <c r="T166" s="538"/>
      <c r="U166" s="538"/>
      <c r="V166" s="539"/>
      <c r="X166" s="544"/>
    </row>
    <row r="167" s="367" customFormat="true" ht="12.75" hidden="false" customHeight="false" outlineLevel="0" collapsed="false">
      <c r="A167" s="539"/>
      <c r="B167" s="539"/>
      <c r="C167" s="539"/>
      <c r="D167" s="539"/>
      <c r="E167" s="542"/>
      <c r="F167" s="542"/>
      <c r="G167" s="542"/>
      <c r="H167" s="542"/>
      <c r="I167" s="542"/>
      <c r="J167" s="542"/>
      <c r="K167" s="542"/>
      <c r="L167" s="542"/>
      <c r="M167" s="542"/>
      <c r="N167" s="542"/>
      <c r="O167" s="539"/>
      <c r="P167" s="543"/>
      <c r="Q167" s="543"/>
      <c r="R167" s="554"/>
      <c r="S167" s="538"/>
      <c r="T167" s="538"/>
      <c r="U167" s="538"/>
      <c r="V167" s="539"/>
      <c r="X167" s="544"/>
    </row>
    <row r="168" s="367" customFormat="true" ht="12.75" hidden="false" customHeight="false" outlineLevel="0" collapsed="false">
      <c r="A168" s="539"/>
      <c r="B168" s="539"/>
      <c r="C168" s="539"/>
      <c r="D168" s="539"/>
      <c r="E168" s="542"/>
      <c r="F168" s="542"/>
      <c r="G168" s="542"/>
      <c r="H168" s="542"/>
      <c r="I168" s="542"/>
      <c r="J168" s="542"/>
      <c r="K168" s="542"/>
      <c r="L168" s="542"/>
      <c r="M168" s="542"/>
      <c r="N168" s="542"/>
      <c r="O168" s="539"/>
      <c r="P168" s="543"/>
      <c r="Q168" s="543"/>
      <c r="R168" s="554"/>
      <c r="S168" s="538"/>
      <c r="T168" s="538"/>
      <c r="U168" s="538"/>
      <c r="V168" s="539"/>
      <c r="X168" s="544"/>
    </row>
    <row r="169" s="367" customFormat="true" ht="12.75" hidden="false" customHeight="false" outlineLevel="0" collapsed="false">
      <c r="A169" s="539"/>
      <c r="B169" s="539"/>
      <c r="C169" s="539"/>
      <c r="D169" s="539"/>
      <c r="E169" s="542"/>
      <c r="F169" s="542"/>
      <c r="G169" s="542"/>
      <c r="H169" s="542"/>
      <c r="I169" s="542"/>
      <c r="J169" s="542"/>
      <c r="K169" s="542"/>
      <c r="L169" s="542"/>
      <c r="M169" s="542"/>
      <c r="N169" s="542"/>
      <c r="O169" s="539"/>
      <c r="P169" s="543"/>
      <c r="Q169" s="543"/>
      <c r="R169" s="554"/>
      <c r="S169" s="538"/>
      <c r="T169" s="538"/>
      <c r="U169" s="538"/>
      <c r="V169" s="539"/>
      <c r="X169" s="544"/>
    </row>
    <row r="170" s="367" customFormat="true" ht="12.75" hidden="false" customHeight="false" outlineLevel="0" collapsed="false">
      <c r="A170" s="539"/>
      <c r="B170" s="539"/>
      <c r="C170" s="539"/>
      <c r="D170" s="539"/>
      <c r="E170" s="542"/>
      <c r="F170" s="542"/>
      <c r="G170" s="542"/>
      <c r="H170" s="542"/>
      <c r="I170" s="542"/>
      <c r="J170" s="542"/>
      <c r="K170" s="542"/>
      <c r="L170" s="542"/>
      <c r="M170" s="542"/>
      <c r="N170" s="542"/>
      <c r="O170" s="539"/>
      <c r="P170" s="543"/>
      <c r="Q170" s="543"/>
      <c r="R170" s="554"/>
      <c r="S170" s="538"/>
      <c r="T170" s="538"/>
      <c r="U170" s="538"/>
      <c r="V170" s="539"/>
      <c r="X170" s="544"/>
    </row>
    <row r="171" s="367" customFormat="true" ht="12.75" hidden="false" customHeight="false" outlineLevel="0" collapsed="false">
      <c r="A171" s="539"/>
      <c r="B171" s="539"/>
      <c r="C171" s="539"/>
      <c r="D171" s="539"/>
      <c r="E171" s="542"/>
      <c r="F171" s="542"/>
      <c r="G171" s="542"/>
      <c r="H171" s="542"/>
      <c r="I171" s="542"/>
      <c r="J171" s="542"/>
      <c r="K171" s="542"/>
      <c r="L171" s="542"/>
      <c r="M171" s="542"/>
      <c r="N171" s="542"/>
      <c r="O171" s="539"/>
      <c r="P171" s="543"/>
      <c r="Q171" s="543"/>
      <c r="R171" s="554"/>
      <c r="S171" s="538"/>
      <c r="T171" s="538"/>
      <c r="U171" s="538"/>
      <c r="V171" s="539"/>
      <c r="X171" s="544"/>
    </row>
    <row r="172" s="367" customFormat="true" ht="12.75" hidden="false" customHeight="false" outlineLevel="0" collapsed="false">
      <c r="A172" s="539"/>
      <c r="B172" s="539"/>
      <c r="C172" s="539"/>
      <c r="D172" s="539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539"/>
      <c r="P172" s="543"/>
      <c r="Q172" s="543"/>
      <c r="R172" s="554"/>
      <c r="S172" s="538"/>
      <c r="T172" s="538"/>
      <c r="U172" s="538"/>
      <c r="V172" s="539"/>
      <c r="X172" s="544"/>
    </row>
    <row r="173" s="367" customFormat="true" ht="12.75" hidden="false" customHeight="false" outlineLevel="0" collapsed="false">
      <c r="A173" s="539"/>
      <c r="B173" s="539"/>
      <c r="C173" s="539"/>
      <c r="D173" s="539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39"/>
      <c r="P173" s="543"/>
      <c r="Q173" s="543"/>
      <c r="R173" s="554"/>
      <c r="S173" s="538"/>
      <c r="T173" s="538"/>
      <c r="U173" s="538"/>
      <c r="V173" s="539"/>
      <c r="X173" s="544"/>
    </row>
    <row r="174" s="367" customFormat="true" ht="12.75" hidden="false" customHeight="false" outlineLevel="0" collapsed="false">
      <c r="A174" s="539"/>
      <c r="B174" s="539"/>
      <c r="C174" s="539"/>
      <c r="D174" s="539"/>
      <c r="E174" s="542"/>
      <c r="F174" s="542"/>
      <c r="G174" s="542"/>
      <c r="H174" s="542"/>
      <c r="I174" s="542"/>
      <c r="J174" s="542"/>
      <c r="K174" s="542"/>
      <c r="L174" s="542"/>
      <c r="M174" s="542"/>
      <c r="N174" s="542"/>
      <c r="O174" s="539"/>
      <c r="P174" s="543"/>
      <c r="Q174" s="543"/>
      <c r="R174" s="554"/>
      <c r="S174" s="538"/>
      <c r="T174" s="538"/>
      <c r="U174" s="538"/>
      <c r="V174" s="539"/>
      <c r="X174" s="544"/>
    </row>
    <row r="175" s="367" customFormat="true" ht="12.75" hidden="false" customHeight="false" outlineLevel="0" collapsed="false">
      <c r="A175" s="539"/>
      <c r="B175" s="539"/>
      <c r="C175" s="539"/>
      <c r="D175" s="539"/>
      <c r="E175" s="542"/>
      <c r="F175" s="542"/>
      <c r="G175" s="542"/>
      <c r="H175" s="542"/>
      <c r="I175" s="542"/>
      <c r="J175" s="542"/>
      <c r="K175" s="542"/>
      <c r="L175" s="542"/>
      <c r="M175" s="542"/>
      <c r="N175" s="542"/>
      <c r="O175" s="539"/>
      <c r="P175" s="543"/>
      <c r="Q175" s="543"/>
      <c r="R175" s="554"/>
      <c r="S175" s="538"/>
      <c r="T175" s="538"/>
      <c r="U175" s="538"/>
      <c r="V175" s="539"/>
      <c r="X175" s="544"/>
    </row>
    <row r="176" s="367" customFormat="true" ht="12.75" hidden="false" customHeight="false" outlineLevel="0" collapsed="false">
      <c r="A176" s="539"/>
      <c r="B176" s="539"/>
      <c r="C176" s="539"/>
      <c r="D176" s="539"/>
      <c r="E176" s="542"/>
      <c r="F176" s="542"/>
      <c r="G176" s="542"/>
      <c r="H176" s="542"/>
      <c r="I176" s="542"/>
      <c r="J176" s="542"/>
      <c r="K176" s="542"/>
      <c r="L176" s="542"/>
      <c r="M176" s="542"/>
      <c r="N176" s="542"/>
      <c r="O176" s="539"/>
      <c r="P176" s="543"/>
      <c r="Q176" s="543"/>
      <c r="R176" s="554"/>
      <c r="S176" s="538"/>
      <c r="T176" s="538"/>
      <c r="U176" s="538"/>
      <c r="V176" s="539"/>
      <c r="X176" s="544"/>
    </row>
    <row r="177" s="367" customFormat="true" ht="12.75" hidden="false" customHeight="false" outlineLevel="0" collapsed="false">
      <c r="A177" s="539"/>
      <c r="B177" s="539"/>
      <c r="C177" s="539"/>
      <c r="D177" s="539"/>
      <c r="E177" s="542"/>
      <c r="F177" s="542"/>
      <c r="G177" s="542"/>
      <c r="H177" s="542"/>
      <c r="I177" s="542"/>
      <c r="J177" s="542"/>
      <c r="K177" s="542"/>
      <c r="L177" s="542"/>
      <c r="M177" s="542"/>
      <c r="N177" s="542"/>
      <c r="O177" s="539"/>
      <c r="P177" s="543"/>
      <c r="Q177" s="543"/>
      <c r="R177" s="554"/>
      <c r="S177" s="538"/>
      <c r="T177" s="538"/>
      <c r="U177" s="538"/>
      <c r="V177" s="539"/>
      <c r="X177" s="544"/>
    </row>
    <row r="178" s="367" customFormat="true" ht="12.75" hidden="false" customHeight="false" outlineLevel="0" collapsed="false">
      <c r="A178" s="539"/>
      <c r="B178" s="539"/>
      <c r="C178" s="539"/>
      <c r="D178" s="539"/>
      <c r="E178" s="542"/>
      <c r="F178" s="542"/>
      <c r="G178" s="542"/>
      <c r="H178" s="542"/>
      <c r="I178" s="542"/>
      <c r="J178" s="542"/>
      <c r="K178" s="542"/>
      <c r="L178" s="542"/>
      <c r="M178" s="542"/>
      <c r="N178" s="542"/>
      <c r="O178" s="539"/>
      <c r="P178" s="543"/>
      <c r="Q178" s="543"/>
      <c r="R178" s="554"/>
      <c r="S178" s="538"/>
      <c r="T178" s="538"/>
      <c r="U178" s="538"/>
      <c r="V178" s="539"/>
      <c r="X178" s="544"/>
    </row>
    <row r="179" s="367" customFormat="true" ht="12.75" hidden="false" customHeight="false" outlineLevel="0" collapsed="false">
      <c r="A179" s="539"/>
      <c r="B179" s="539"/>
      <c r="C179" s="539"/>
      <c r="D179" s="539"/>
      <c r="E179" s="542"/>
      <c r="F179" s="542"/>
      <c r="G179" s="542"/>
      <c r="H179" s="542"/>
      <c r="I179" s="542"/>
      <c r="J179" s="542"/>
      <c r="K179" s="542"/>
      <c r="L179" s="542"/>
      <c r="M179" s="542"/>
      <c r="N179" s="542"/>
      <c r="O179" s="539"/>
      <c r="P179" s="543"/>
      <c r="Q179" s="543"/>
      <c r="R179" s="554"/>
      <c r="S179" s="538"/>
      <c r="T179" s="538"/>
      <c r="U179" s="538"/>
      <c r="V179" s="539"/>
      <c r="X179" s="544"/>
    </row>
    <row r="180" s="367" customFormat="true" ht="12.75" hidden="false" customHeight="false" outlineLevel="0" collapsed="false">
      <c r="A180" s="539"/>
      <c r="B180" s="539"/>
      <c r="C180" s="539"/>
      <c r="D180" s="539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39"/>
      <c r="P180" s="543"/>
      <c r="Q180" s="543"/>
      <c r="R180" s="554"/>
      <c r="S180" s="538"/>
      <c r="T180" s="538"/>
      <c r="U180" s="538"/>
      <c r="V180" s="539"/>
      <c r="X180" s="544"/>
    </row>
    <row r="181" s="367" customFormat="true" ht="12.75" hidden="false" customHeight="false" outlineLevel="0" collapsed="false">
      <c r="A181" s="539"/>
      <c r="B181" s="539"/>
      <c r="C181" s="539"/>
      <c r="D181" s="539"/>
      <c r="E181" s="542"/>
      <c r="F181" s="542"/>
      <c r="G181" s="542"/>
      <c r="H181" s="542"/>
      <c r="I181" s="542"/>
      <c r="J181" s="542"/>
      <c r="K181" s="542"/>
      <c r="L181" s="542"/>
      <c r="M181" s="542"/>
      <c r="N181" s="542"/>
      <c r="O181" s="539"/>
      <c r="P181" s="543"/>
      <c r="Q181" s="543"/>
      <c r="R181" s="554"/>
      <c r="S181" s="538"/>
      <c r="T181" s="538"/>
      <c r="U181" s="538"/>
      <c r="V181" s="539"/>
      <c r="X181" s="544"/>
    </row>
    <row r="182" s="367" customFormat="true" ht="12.75" hidden="false" customHeight="false" outlineLevel="0" collapsed="false">
      <c r="A182" s="539"/>
      <c r="B182" s="539"/>
      <c r="C182" s="539"/>
      <c r="D182" s="539"/>
      <c r="E182" s="542"/>
      <c r="F182" s="542"/>
      <c r="G182" s="542"/>
      <c r="H182" s="542"/>
      <c r="I182" s="542"/>
      <c r="J182" s="542"/>
      <c r="K182" s="542"/>
      <c r="L182" s="542"/>
      <c r="M182" s="542"/>
      <c r="N182" s="542"/>
      <c r="O182" s="539"/>
      <c r="P182" s="543"/>
      <c r="Q182" s="543"/>
      <c r="R182" s="554"/>
      <c r="S182" s="538"/>
      <c r="T182" s="538"/>
      <c r="U182" s="538"/>
      <c r="V182" s="539"/>
      <c r="X182" s="544"/>
    </row>
    <row r="183" s="367" customFormat="true" ht="12.75" hidden="false" customHeight="false" outlineLevel="0" collapsed="false">
      <c r="A183" s="539"/>
      <c r="B183" s="539"/>
      <c r="C183" s="539"/>
      <c r="D183" s="539"/>
      <c r="E183" s="542"/>
      <c r="F183" s="542"/>
      <c r="G183" s="542"/>
      <c r="H183" s="542"/>
      <c r="I183" s="542"/>
      <c r="J183" s="542"/>
      <c r="K183" s="542"/>
      <c r="L183" s="542"/>
      <c r="M183" s="542"/>
      <c r="N183" s="542"/>
      <c r="O183" s="539"/>
      <c r="P183" s="543"/>
      <c r="Q183" s="543"/>
      <c r="R183" s="554"/>
      <c r="S183" s="538"/>
      <c r="T183" s="538"/>
      <c r="U183" s="538"/>
      <c r="V183" s="539"/>
      <c r="X183" s="544"/>
    </row>
    <row r="184" s="367" customFormat="true" ht="12.75" hidden="false" customHeight="false" outlineLevel="0" collapsed="false">
      <c r="A184" s="539"/>
      <c r="B184" s="539"/>
      <c r="C184" s="539"/>
      <c r="D184" s="539"/>
      <c r="E184" s="542"/>
      <c r="F184" s="542"/>
      <c r="G184" s="542"/>
      <c r="H184" s="542"/>
      <c r="I184" s="542"/>
      <c r="J184" s="542"/>
      <c r="K184" s="542"/>
      <c r="L184" s="542"/>
      <c r="M184" s="542"/>
      <c r="N184" s="542"/>
      <c r="O184" s="539"/>
      <c r="P184" s="543"/>
      <c r="Q184" s="543"/>
      <c r="R184" s="554"/>
      <c r="S184" s="538"/>
      <c r="T184" s="538"/>
      <c r="U184" s="538"/>
      <c r="V184" s="539"/>
      <c r="X184" s="544"/>
    </row>
    <row r="185" s="367" customFormat="true" ht="12.75" hidden="false" customHeight="false" outlineLevel="0" collapsed="false">
      <c r="A185" s="539"/>
      <c r="B185" s="539"/>
      <c r="C185" s="539"/>
      <c r="D185" s="539"/>
      <c r="E185" s="542"/>
      <c r="F185" s="542"/>
      <c r="G185" s="542"/>
      <c r="H185" s="542"/>
      <c r="I185" s="542"/>
      <c r="J185" s="542"/>
      <c r="K185" s="542"/>
      <c r="L185" s="542"/>
      <c r="M185" s="542"/>
      <c r="N185" s="542"/>
      <c r="O185" s="539"/>
      <c r="P185" s="543"/>
      <c r="Q185" s="543"/>
      <c r="R185" s="554"/>
      <c r="S185" s="538"/>
      <c r="T185" s="538"/>
      <c r="U185" s="538"/>
      <c r="V185" s="539"/>
      <c r="X185" s="544"/>
    </row>
    <row r="186" s="367" customFormat="true" ht="12.75" hidden="false" customHeight="false" outlineLevel="0" collapsed="false">
      <c r="A186" s="539"/>
      <c r="B186" s="539"/>
      <c r="C186" s="539"/>
      <c r="D186" s="539"/>
      <c r="E186" s="542"/>
      <c r="F186" s="542"/>
      <c r="G186" s="542"/>
      <c r="H186" s="542"/>
      <c r="I186" s="542"/>
      <c r="J186" s="542"/>
      <c r="K186" s="542"/>
      <c r="L186" s="542"/>
      <c r="M186" s="542"/>
      <c r="N186" s="542"/>
      <c r="O186" s="539"/>
      <c r="P186" s="543"/>
      <c r="Q186" s="543"/>
      <c r="R186" s="554"/>
      <c r="S186" s="539"/>
      <c r="T186" s="539"/>
      <c r="U186" s="539"/>
      <c r="V186" s="539"/>
      <c r="X186" s="544"/>
    </row>
    <row r="187" s="367" customFormat="true" ht="12.75" hidden="false" customHeight="false" outlineLevel="0" collapsed="false">
      <c r="A187" s="539"/>
      <c r="B187" s="539"/>
      <c r="C187" s="539"/>
      <c r="D187" s="539"/>
      <c r="E187" s="542"/>
      <c r="F187" s="542"/>
      <c r="G187" s="542"/>
      <c r="H187" s="542"/>
      <c r="I187" s="542"/>
      <c r="J187" s="542"/>
      <c r="K187" s="542"/>
      <c r="L187" s="542"/>
      <c r="M187" s="542"/>
      <c r="N187" s="542"/>
      <c r="O187" s="539"/>
      <c r="P187" s="543"/>
      <c r="Q187" s="543"/>
      <c r="R187" s="554"/>
      <c r="S187" s="539"/>
      <c r="T187" s="539"/>
      <c r="U187" s="539"/>
      <c r="V187" s="539"/>
      <c r="X187" s="544"/>
    </row>
    <row r="188" s="367" customFormat="true" ht="12.75" hidden="false" customHeight="false" outlineLevel="0" collapsed="false">
      <c r="A188" s="539"/>
      <c r="B188" s="539"/>
      <c r="C188" s="539"/>
      <c r="D188" s="539"/>
      <c r="E188" s="542"/>
      <c r="F188" s="542"/>
      <c r="G188" s="542"/>
      <c r="H188" s="542"/>
      <c r="I188" s="542"/>
      <c r="J188" s="542"/>
      <c r="K188" s="542"/>
      <c r="L188" s="542"/>
      <c r="M188" s="542"/>
      <c r="N188" s="542"/>
      <c r="O188" s="539"/>
      <c r="P188" s="543"/>
      <c r="Q188" s="543"/>
      <c r="R188" s="554"/>
      <c r="S188" s="539"/>
      <c r="T188" s="539"/>
      <c r="U188" s="539"/>
      <c r="V188" s="539"/>
      <c r="X188" s="544"/>
    </row>
    <row r="189" s="367" customFormat="true" ht="12.75" hidden="false" customHeight="false" outlineLevel="0" collapsed="false">
      <c r="A189" s="539"/>
      <c r="B189" s="539"/>
      <c r="C189" s="539"/>
      <c r="D189" s="539"/>
      <c r="E189" s="542"/>
      <c r="F189" s="542"/>
      <c r="G189" s="542"/>
      <c r="H189" s="542"/>
      <c r="I189" s="542"/>
      <c r="J189" s="542"/>
      <c r="K189" s="542"/>
      <c r="L189" s="542"/>
      <c r="M189" s="542"/>
      <c r="N189" s="542"/>
      <c r="O189" s="539"/>
      <c r="P189" s="543"/>
      <c r="Q189" s="543"/>
      <c r="R189" s="554"/>
      <c r="S189" s="539"/>
      <c r="T189" s="539"/>
      <c r="U189" s="539"/>
      <c r="V189" s="539"/>
      <c r="X189" s="544"/>
    </row>
    <row r="190" s="367" customFormat="true" ht="12.75" hidden="false" customHeight="false" outlineLevel="0" collapsed="false">
      <c r="A190" s="539"/>
      <c r="B190" s="539"/>
      <c r="C190" s="539"/>
      <c r="D190" s="539"/>
      <c r="E190" s="542"/>
      <c r="F190" s="542"/>
      <c r="G190" s="542"/>
      <c r="H190" s="542"/>
      <c r="I190" s="542"/>
      <c r="J190" s="542"/>
      <c r="K190" s="542"/>
      <c r="L190" s="542"/>
      <c r="M190" s="542"/>
      <c r="N190" s="542"/>
      <c r="O190" s="539"/>
      <c r="P190" s="543"/>
      <c r="Q190" s="543"/>
      <c r="R190" s="554"/>
      <c r="S190" s="539"/>
      <c r="T190" s="539"/>
      <c r="U190" s="539"/>
      <c r="V190" s="539"/>
      <c r="X190" s="544"/>
    </row>
    <row r="191" s="367" customFormat="true" ht="12.75" hidden="false" customHeight="false" outlineLevel="0" collapsed="false">
      <c r="A191" s="539"/>
      <c r="B191" s="539"/>
      <c r="C191" s="539"/>
      <c r="D191" s="539"/>
      <c r="E191" s="542"/>
      <c r="F191" s="542"/>
      <c r="G191" s="542"/>
      <c r="H191" s="542"/>
      <c r="I191" s="542"/>
      <c r="J191" s="542"/>
      <c r="K191" s="542"/>
      <c r="L191" s="542"/>
      <c r="M191" s="542"/>
      <c r="N191" s="542"/>
      <c r="O191" s="539"/>
      <c r="P191" s="543"/>
      <c r="Q191" s="543"/>
      <c r="R191" s="554"/>
      <c r="S191" s="539"/>
      <c r="T191" s="539"/>
      <c r="U191" s="539"/>
      <c r="V191" s="539"/>
      <c r="X191" s="544"/>
    </row>
    <row r="192" s="367" customFormat="true" ht="12.75" hidden="false" customHeight="false" outlineLevel="0" collapsed="false">
      <c r="A192" s="539"/>
      <c r="B192" s="539"/>
      <c r="C192" s="539"/>
      <c r="D192" s="539"/>
      <c r="E192" s="542"/>
      <c r="F192" s="542"/>
      <c r="G192" s="542"/>
      <c r="H192" s="542"/>
      <c r="I192" s="542"/>
      <c r="J192" s="542"/>
      <c r="K192" s="542"/>
      <c r="L192" s="542"/>
      <c r="M192" s="542"/>
      <c r="N192" s="542"/>
      <c r="O192" s="539"/>
      <c r="P192" s="543"/>
      <c r="Q192" s="543"/>
      <c r="R192" s="554"/>
      <c r="S192" s="539"/>
      <c r="T192" s="539"/>
      <c r="U192" s="539"/>
      <c r="V192" s="539"/>
      <c r="X192" s="544"/>
    </row>
    <row r="193" s="367" customFormat="true" ht="12.75" hidden="false" customHeight="false" outlineLevel="0" collapsed="false">
      <c r="A193" s="539"/>
      <c r="B193" s="539"/>
      <c r="C193" s="539"/>
      <c r="D193" s="539"/>
      <c r="E193" s="542"/>
      <c r="F193" s="542"/>
      <c r="G193" s="542"/>
      <c r="H193" s="542"/>
      <c r="I193" s="542"/>
      <c r="J193" s="542"/>
      <c r="K193" s="542"/>
      <c r="L193" s="542"/>
      <c r="M193" s="542"/>
      <c r="N193" s="542"/>
      <c r="O193" s="539"/>
      <c r="P193" s="543"/>
      <c r="Q193" s="543"/>
      <c r="R193" s="554"/>
      <c r="S193" s="539"/>
      <c r="T193" s="539"/>
      <c r="U193" s="539"/>
      <c r="V193" s="539"/>
      <c r="X193" s="544"/>
    </row>
    <row r="194" s="367" customFormat="true" ht="12.75" hidden="false" customHeight="false" outlineLevel="0" collapsed="false">
      <c r="A194" s="539"/>
      <c r="B194" s="539"/>
      <c r="C194" s="539"/>
      <c r="D194" s="539"/>
      <c r="E194" s="542"/>
      <c r="F194" s="542"/>
      <c r="G194" s="542"/>
      <c r="H194" s="542"/>
      <c r="I194" s="542"/>
      <c r="J194" s="542"/>
      <c r="K194" s="542"/>
      <c r="L194" s="542"/>
      <c r="M194" s="542"/>
      <c r="N194" s="542"/>
      <c r="O194" s="539"/>
      <c r="P194" s="543"/>
      <c r="Q194" s="543"/>
      <c r="R194" s="554"/>
      <c r="S194" s="539"/>
      <c r="T194" s="539"/>
      <c r="U194" s="539"/>
      <c r="V194" s="539"/>
      <c r="X194" s="544"/>
    </row>
    <row r="195" s="367" customFormat="true" ht="12.75" hidden="false" customHeight="false" outlineLevel="0" collapsed="false">
      <c r="A195" s="539"/>
      <c r="B195" s="539"/>
      <c r="C195" s="539"/>
      <c r="D195" s="539"/>
      <c r="E195" s="542"/>
      <c r="F195" s="542"/>
      <c r="G195" s="542"/>
      <c r="H195" s="542"/>
      <c r="I195" s="542"/>
      <c r="J195" s="542"/>
      <c r="K195" s="542"/>
      <c r="L195" s="542"/>
      <c r="M195" s="542"/>
      <c r="N195" s="542"/>
      <c r="O195" s="539"/>
      <c r="P195" s="543"/>
      <c r="Q195" s="543"/>
      <c r="R195" s="554"/>
      <c r="S195" s="539"/>
      <c r="T195" s="539"/>
      <c r="U195" s="539"/>
      <c r="V195" s="539"/>
      <c r="X195" s="544"/>
    </row>
    <row r="196" s="367" customFormat="true" ht="12.75" hidden="false" customHeight="false" outlineLevel="0" collapsed="false">
      <c r="A196" s="539"/>
      <c r="B196" s="539"/>
      <c r="C196" s="539"/>
      <c r="D196" s="539"/>
      <c r="E196" s="542"/>
      <c r="F196" s="542"/>
      <c r="G196" s="542"/>
      <c r="H196" s="542"/>
      <c r="I196" s="542"/>
      <c r="J196" s="542"/>
      <c r="K196" s="542"/>
      <c r="L196" s="542"/>
      <c r="M196" s="542"/>
      <c r="N196" s="542"/>
      <c r="O196" s="539"/>
      <c r="P196" s="543"/>
      <c r="Q196" s="543"/>
      <c r="R196" s="554"/>
      <c r="S196" s="539"/>
      <c r="T196" s="539"/>
      <c r="U196" s="539"/>
      <c r="V196" s="539"/>
      <c r="X196" s="544"/>
    </row>
    <row r="197" s="367" customFormat="true" ht="12.75" hidden="false" customHeight="false" outlineLevel="0" collapsed="false">
      <c r="A197" s="539"/>
      <c r="B197" s="539"/>
      <c r="C197" s="539"/>
      <c r="D197" s="539"/>
      <c r="E197" s="542"/>
      <c r="F197" s="542"/>
      <c r="G197" s="542"/>
      <c r="H197" s="542"/>
      <c r="I197" s="542"/>
      <c r="J197" s="542"/>
      <c r="K197" s="542"/>
      <c r="L197" s="542"/>
      <c r="M197" s="542"/>
      <c r="N197" s="542"/>
      <c r="O197" s="539"/>
      <c r="P197" s="543"/>
      <c r="Q197" s="543"/>
      <c r="R197" s="554"/>
      <c r="S197" s="539"/>
      <c r="T197" s="539"/>
      <c r="U197" s="539"/>
      <c r="V197" s="539"/>
      <c r="X197" s="544"/>
    </row>
    <row r="198" s="367" customFormat="true" ht="12.75" hidden="false" customHeight="false" outlineLevel="0" collapsed="false">
      <c r="A198" s="539"/>
      <c r="B198" s="539"/>
      <c r="C198" s="539"/>
      <c r="D198" s="539"/>
      <c r="E198" s="542"/>
      <c r="F198" s="542"/>
      <c r="G198" s="542"/>
      <c r="H198" s="542"/>
      <c r="I198" s="542"/>
      <c r="J198" s="542"/>
      <c r="K198" s="542"/>
      <c r="L198" s="542"/>
      <c r="M198" s="542"/>
      <c r="N198" s="542"/>
      <c r="O198" s="539"/>
      <c r="P198" s="543"/>
      <c r="Q198" s="543"/>
      <c r="R198" s="554"/>
      <c r="S198" s="539"/>
      <c r="T198" s="539"/>
      <c r="U198" s="539"/>
      <c r="V198" s="539"/>
      <c r="X198" s="544"/>
    </row>
    <row r="199" s="367" customFormat="true" ht="12.75" hidden="false" customHeight="false" outlineLevel="0" collapsed="false">
      <c r="A199" s="539"/>
      <c r="B199" s="539"/>
      <c r="C199" s="539"/>
      <c r="D199" s="539"/>
      <c r="E199" s="542"/>
      <c r="F199" s="542"/>
      <c r="G199" s="542"/>
      <c r="H199" s="542"/>
      <c r="I199" s="542"/>
      <c r="J199" s="542"/>
      <c r="K199" s="542"/>
      <c r="L199" s="542"/>
      <c r="M199" s="542"/>
      <c r="N199" s="542"/>
      <c r="O199" s="539"/>
      <c r="P199" s="543"/>
      <c r="Q199" s="543"/>
      <c r="R199" s="554"/>
      <c r="S199" s="539"/>
      <c r="T199" s="539"/>
      <c r="U199" s="539"/>
      <c r="V199" s="539"/>
      <c r="X199" s="544"/>
    </row>
    <row r="200" s="367" customFormat="true" ht="12.75" hidden="false" customHeight="false" outlineLevel="0" collapsed="false">
      <c r="A200" s="539"/>
      <c r="B200" s="539"/>
      <c r="C200" s="539"/>
      <c r="D200" s="539"/>
      <c r="E200" s="542"/>
      <c r="F200" s="542"/>
      <c r="G200" s="542"/>
      <c r="H200" s="542"/>
      <c r="I200" s="542"/>
      <c r="J200" s="542"/>
      <c r="K200" s="542"/>
      <c r="L200" s="542"/>
      <c r="M200" s="542"/>
      <c r="N200" s="542"/>
      <c r="O200" s="539"/>
      <c r="P200" s="543"/>
      <c r="Q200" s="543"/>
      <c r="R200" s="554"/>
      <c r="S200" s="539"/>
      <c r="T200" s="539"/>
      <c r="U200" s="539"/>
      <c r="V200" s="539"/>
      <c r="X200" s="544"/>
    </row>
    <row r="201" s="367" customFormat="true" ht="12.75" hidden="false" customHeight="false" outlineLevel="0" collapsed="false">
      <c r="A201" s="539"/>
      <c r="B201" s="539"/>
      <c r="C201" s="539"/>
      <c r="D201" s="539"/>
      <c r="E201" s="542"/>
      <c r="F201" s="542"/>
      <c r="G201" s="542"/>
      <c r="H201" s="542"/>
      <c r="I201" s="542"/>
      <c r="J201" s="542"/>
      <c r="K201" s="542"/>
      <c r="L201" s="542"/>
      <c r="M201" s="542"/>
      <c r="N201" s="542"/>
      <c r="O201" s="539"/>
      <c r="P201" s="543"/>
      <c r="Q201" s="543"/>
      <c r="R201" s="554"/>
      <c r="S201" s="539"/>
      <c r="T201" s="539"/>
      <c r="U201" s="539"/>
      <c r="V201" s="539"/>
      <c r="X201" s="544"/>
    </row>
    <row r="202" s="367" customFormat="true" ht="12.75" hidden="false" customHeight="false" outlineLevel="0" collapsed="false">
      <c r="A202" s="539"/>
      <c r="B202" s="539"/>
      <c r="C202" s="539"/>
      <c r="D202" s="539"/>
      <c r="E202" s="542"/>
      <c r="F202" s="542"/>
      <c r="G202" s="542"/>
      <c r="H202" s="542"/>
      <c r="I202" s="542"/>
      <c r="J202" s="542"/>
      <c r="K202" s="542"/>
      <c r="L202" s="542"/>
      <c r="M202" s="542"/>
      <c r="N202" s="542"/>
      <c r="O202" s="539"/>
      <c r="P202" s="543"/>
      <c r="Q202" s="543"/>
      <c r="R202" s="554"/>
      <c r="S202" s="539"/>
      <c r="T202" s="539"/>
      <c r="U202" s="539"/>
      <c r="V202" s="539"/>
      <c r="X202" s="544"/>
    </row>
    <row r="203" s="367" customFormat="true" ht="12.75" hidden="false" customHeight="false" outlineLevel="0" collapsed="false">
      <c r="A203" s="539"/>
      <c r="B203" s="539"/>
      <c r="C203" s="539"/>
      <c r="D203" s="539"/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39"/>
      <c r="P203" s="543"/>
      <c r="Q203" s="543"/>
      <c r="R203" s="554"/>
      <c r="S203" s="539"/>
      <c r="T203" s="539"/>
      <c r="U203" s="539"/>
      <c r="V203" s="539"/>
      <c r="X203" s="544"/>
    </row>
    <row r="204" s="367" customFormat="true" ht="12.75" hidden="false" customHeight="false" outlineLevel="0" collapsed="false">
      <c r="A204" s="539"/>
      <c r="B204" s="539"/>
      <c r="C204" s="539"/>
      <c r="D204" s="539"/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39"/>
      <c r="P204" s="543"/>
      <c r="Q204" s="543"/>
      <c r="R204" s="554"/>
      <c r="S204" s="539"/>
      <c r="T204" s="539"/>
      <c r="U204" s="539"/>
      <c r="V204" s="539"/>
      <c r="X204" s="544"/>
    </row>
    <row r="205" s="367" customFormat="true" ht="12.75" hidden="false" customHeight="false" outlineLevel="0" collapsed="false">
      <c r="A205" s="539"/>
      <c r="B205" s="539"/>
      <c r="C205" s="539"/>
      <c r="D205" s="539"/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39"/>
      <c r="P205" s="543"/>
      <c r="Q205" s="543"/>
      <c r="R205" s="554"/>
      <c r="S205" s="539"/>
      <c r="T205" s="539"/>
      <c r="U205" s="539"/>
      <c r="V205" s="539"/>
      <c r="X205" s="544"/>
    </row>
    <row r="206" s="367" customFormat="true" ht="12.75" hidden="false" customHeight="false" outlineLevel="0" collapsed="false">
      <c r="A206" s="539"/>
      <c r="B206" s="539"/>
      <c r="C206" s="539"/>
      <c r="D206" s="539"/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39"/>
      <c r="P206" s="543"/>
      <c r="Q206" s="543"/>
      <c r="R206" s="554"/>
      <c r="S206" s="539"/>
      <c r="T206" s="539"/>
      <c r="U206" s="539"/>
      <c r="V206" s="539"/>
      <c r="X206" s="544"/>
    </row>
    <row r="207" s="367" customFormat="true" ht="12.75" hidden="false" customHeight="false" outlineLevel="0" collapsed="false">
      <c r="A207" s="539"/>
      <c r="B207" s="539"/>
      <c r="C207" s="539"/>
      <c r="D207" s="539"/>
      <c r="E207" s="542"/>
      <c r="F207" s="542"/>
      <c r="G207" s="542"/>
      <c r="H207" s="542"/>
      <c r="I207" s="542"/>
      <c r="J207" s="542"/>
      <c r="K207" s="542"/>
      <c r="L207" s="542"/>
      <c r="M207" s="542"/>
      <c r="N207" s="542"/>
      <c r="O207" s="539"/>
      <c r="P207" s="543"/>
      <c r="Q207" s="543"/>
      <c r="R207" s="554"/>
      <c r="S207" s="539"/>
      <c r="T207" s="539"/>
      <c r="U207" s="539"/>
      <c r="V207" s="539"/>
      <c r="X207" s="544"/>
    </row>
    <row r="208" s="367" customFormat="true" ht="12.75" hidden="false" customHeight="false" outlineLevel="0" collapsed="false">
      <c r="A208" s="539"/>
      <c r="B208" s="539"/>
      <c r="C208" s="539"/>
      <c r="D208" s="539"/>
      <c r="E208" s="542"/>
      <c r="F208" s="542"/>
      <c r="G208" s="542"/>
      <c r="H208" s="542"/>
      <c r="I208" s="542"/>
      <c r="J208" s="542"/>
      <c r="K208" s="542"/>
      <c r="L208" s="542"/>
      <c r="M208" s="542"/>
      <c r="N208" s="542"/>
      <c r="O208" s="539"/>
      <c r="P208" s="543"/>
      <c r="Q208" s="543"/>
      <c r="R208" s="554"/>
      <c r="S208" s="539"/>
      <c r="T208" s="539"/>
      <c r="U208" s="539"/>
      <c r="V208" s="539"/>
      <c r="X208" s="544"/>
    </row>
    <row r="209" s="367" customFormat="true" ht="12.75" hidden="false" customHeight="false" outlineLevel="0" collapsed="false">
      <c r="A209" s="539"/>
      <c r="B209" s="539"/>
      <c r="C209" s="539"/>
      <c r="D209" s="539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39"/>
      <c r="P209" s="543"/>
      <c r="Q209" s="543"/>
      <c r="R209" s="554"/>
      <c r="S209" s="539"/>
      <c r="T209" s="539"/>
      <c r="U209" s="539"/>
      <c r="V209" s="539"/>
      <c r="X209" s="54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73">
      <formula>0</formula>
    </cfRule>
  </conditionalFormatting>
  <conditionalFormatting sqref="G2">
    <cfRule type="cellIs" priority="3" operator="notEqual" aboveAverage="0" equalAverage="0" bottom="0" percent="0" rank="0" text="" dxfId="74">
      <formula>0</formula>
    </cfRule>
    <cfRule type="cellIs" priority="4" operator="equal" aboveAverage="0" equalAverage="0" bottom="0" percent="0" rank="0" text="" dxfId="75">
      <formula>0</formula>
    </cfRule>
    <cfRule type="cellIs" priority="5" operator="equal" aboveAverage="0" equalAverage="0" bottom="0" percent="0" rank="0" text="" dxfId="76">
      <formula>0</formula>
    </cfRule>
  </conditionalFormatting>
  <conditionalFormatting sqref="I2">
    <cfRule type="cellIs" priority="6" operator="equal" aboveAverage="0" equalAverage="0" bottom="0" percent="0" rank="0" text="" dxfId="77">
      <formula>0</formula>
    </cfRule>
  </conditionalFormatting>
  <conditionalFormatting sqref="F137:G138">
    <cfRule type="cellIs" priority="7" operator="equal" aboveAverage="0" equalAverage="0" bottom="0" percent="0" rank="0" text="" dxfId="78">
      <formula>"НЕРАВНЕНИЕ!"</formula>
    </cfRule>
    <cfRule type="cellIs" priority="8" operator="equal" aboveAverage="0" equalAverage="0" bottom="0" percent="0" rank="0" text="" dxfId="79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80">
      <formula>"НЕРАВНЕНИЕ!"</formula>
    </cfRule>
  </conditionalFormatting>
  <conditionalFormatting sqref="L137:M138">
    <cfRule type="cellIs" priority="10" operator="equal" aboveAverage="0" equalAverage="0" bottom="0" percent="0" rank="0" text="" dxfId="81">
      <formula>"НЕРАВНЕНИЕ!"</formula>
    </cfRule>
  </conditionalFormatting>
  <conditionalFormatting sqref="F140:G141">
    <cfRule type="cellIs" priority="11" operator="equal" aboveAverage="0" equalAverage="0" bottom="0" percent="0" rank="0" text="" dxfId="82">
      <formula>"НЕРАВНЕНИЕ !"</formula>
    </cfRule>
    <cfRule type="cellIs" priority="12" operator="equal" aboveAverage="0" equalAverage="0" bottom="0" percent="0" rank="0" text="" dxfId="83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84">
      <formula>"НЕРАВНЕНИЕ !"</formula>
    </cfRule>
  </conditionalFormatting>
  <conditionalFormatting sqref="L140:M141">
    <cfRule type="cellIs" priority="14" operator="equal" aboveAverage="0" equalAverage="0" bottom="0" percent="0" rank="0" text="" dxfId="85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86">
      <formula>0</formula>
    </cfRule>
  </conditionalFormatting>
  <conditionalFormatting sqref="B82">
    <cfRule type="cellIs" priority="16" operator="equal" aboveAverage="0" equalAverage="0" bottom="0" percent="0" rank="0" text="" dxfId="87">
      <formula>0</formula>
    </cfRule>
    <cfRule type="cellIs" priority="17" operator="notEqual" aboveAverage="0" equalAverage="0" bottom="0" percent="0" rank="0" text="" dxfId="88">
      <formula>0</formula>
    </cfRule>
  </conditionalFormatting>
  <conditionalFormatting sqref="P137:Q138">
    <cfRule type="cellIs" priority="18" operator="equal" aboveAverage="0" equalAverage="0" bottom="0" percent="0" rank="0" text="" dxfId="89">
      <formula>"НЕРАВНЕНИЕ!"</formula>
    </cfRule>
    <cfRule type="cellIs" priority="19" operator="equal" aboveAverage="0" equalAverage="0" bottom="0" percent="0" rank="0" text="" dxfId="90">
      <formula>"НЕРАВНЕНИЕ!"</formula>
    </cfRule>
  </conditionalFormatting>
  <conditionalFormatting sqref="P140:Q141">
    <cfRule type="cellIs" priority="20" operator="equal" aboveAverage="0" equalAverage="0" bottom="0" percent="0" rank="0" text="" dxfId="91">
      <formula>"НЕРАВНЕНИЕ !"</formula>
    </cfRule>
    <cfRule type="cellIs" priority="21" operator="equal" aboveAverage="0" equalAverage="0" bottom="0" percent="0" rank="0" text="" dxfId="92">
      <formula>"НЕРАВНЕНИЕ !"</formula>
    </cfRule>
  </conditionalFormatting>
  <conditionalFormatting sqref="P140:Q141">
    <cfRule type="cellIs" priority="22" operator="notEqual" aboveAverage="0" equalAverage="0" bottom="0" percent="0" rank="0" text="" dxfId="93">
      <formula>0</formula>
    </cfRule>
  </conditionalFormatting>
  <conditionalFormatting sqref="P2">
    <cfRule type="cellIs" priority="23" operator="equal" aboveAverage="0" equalAverage="0" bottom="0" percent="0" rank="0" text="" dxfId="94">
      <formula>98</formula>
    </cfRule>
    <cfRule type="cellIs" priority="24" operator="equal" aboveAverage="0" equalAverage="0" bottom="0" percent="0" rank="0" text="" dxfId="95">
      <formula>96</formula>
    </cfRule>
    <cfRule type="cellIs" priority="25" operator="equal" aboveAverage="0" equalAverage="0" bottom="0" percent="0" rank="0" text="" dxfId="96">
      <formula>42</formula>
    </cfRule>
  </conditionalFormatting>
  <conditionalFormatting sqref="Q2">
    <cfRule type="cellIs" priority="26" operator="equal" aboveAverage="0" equalAverage="0" bottom="0" percent="0" rank="0" text="" dxfId="97">
      <formula>"Чужди средства"</formula>
    </cfRule>
    <cfRule type="cellIs" priority="27" operator="equal" aboveAverage="0" equalAverage="0" bottom="0" percent="0" rank="0" text="" dxfId="98">
      <formula>"СЕС - ДМП"</formula>
    </cfRule>
    <cfRule type="cellIs" priority="28" operator="equal" aboveAverage="0" equalAverage="0" bottom="0" percent="0" rank="0" text="" dxfId="99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1" manualBreakCount="1">
    <brk id="12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4:44:30Z</dcterms:created>
  <dc:creator/>
  <dc:description/>
  <dc:language>en-US</dc:language>
  <cp:lastModifiedBy/>
  <cp:lastPrinted>2025-02-17T14:51:55Z</cp:lastPrinted>
  <dcterms:modified xsi:type="dcterms:W3CDTF">2025-02-20T11:11:10Z</dcterms:modified>
  <cp:revision>0</cp:revision>
  <dc:subject/>
  <dc:title/>
</cp:coreProperties>
</file>