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РЪКОВОДСТВО ЗА ПОТРЕБИТЕЛЯ" sheetId="1" state="visible" r:id="rId2"/>
    <sheet name="ФОРМУЛЯР" sheetId="2" state="visible" r:id="rId3"/>
  </sheets>
  <definedNames>
    <definedName function="false" hidden="false" localSheetId="1" name="_xlnm.Print_Area" vbProcedure="false">ФОРМУЛЯР!$A$1:$AG$108</definedName>
    <definedName function="false" hidden="false" name="izsps" vbProcedure="false">ФОРМУЛЯР!$L$120</definedName>
    <definedName function="false" hidden="false" name="izx" vbProcedure="false">ФОРМУЛЯР!$L$121</definedName>
    <definedName function="false" hidden="false" name="kod" vbProcedure="false">ФОРМУЛЯР!$C$128:$D$157</definedName>
    <definedName function="false" hidden="false" name="risk" vbProcedure="false">ФОРМУЛЯР!$G$120:$G$121</definedName>
    <definedName function="false" hidden="false" name="sklx" vbProcedure="false">ФОРМУЛЯР!$L$120:$L$121</definedName>
    <definedName function="false" hidden="false" name="zvocen" vbProcedure="false">ФОРМУЛЯР!$B$120:$B$149</definedName>
    <definedName function="false" hidden="false" name="zvstocen" vbProcedure="false">ФОРМУЛЯР!$C$120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верс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6</xdr:rowOff>
              </xdr:from>
              <xdr:to>
                <xdr:col>7</xdr:col>
                <xdr:colOff>5</xdr:colOff>
                <xdr:row>245</xdr:row>
                <xdr:rowOff>12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подверс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6</xdr:rowOff>
              </xdr:from>
              <xdr:to>
                <xdr:col>7</xdr:col>
                <xdr:colOff>5</xdr:colOff>
                <xdr:row>246</xdr:row>
                <xdr:rowOff>5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повтаря се ЕГН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7</xdr:colOff>
                <xdr:row>16</xdr:row>
                <xdr:rowOff>7</xdr:rowOff>
              </xdr:from>
              <xdr:to>
                <xdr:col>47</xdr:col>
                <xdr:colOff>67</xdr:colOff>
                <xdr:row>19</xdr:row>
                <xdr:rowOff>18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повторение от 1 до 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7</xdr:colOff>
                <xdr:row>32</xdr:row>
                <xdr:rowOff>31</xdr:rowOff>
              </xdr:from>
              <xdr:to>
                <xdr:col>47</xdr:col>
                <xdr:colOff>67</xdr:colOff>
                <xdr:row>35</xdr:row>
                <xdr:rowOff>14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повторение от 21 до 4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7</xdr:colOff>
                <xdr:row>33</xdr:row>
                <xdr:rowOff>12</xdr:rowOff>
              </xdr:from>
              <xdr:to>
                <xdr:col>47</xdr:col>
                <xdr:colOff>67</xdr:colOff>
                <xdr:row>35</xdr:row>
                <xdr:rowOff>37</xdr:rowOff>
              </xdr:to>
            </anchor>
          </commentPr>
        </mc:Choice>
        <mc:Fallback/>
      </mc:AlternateContent>
    </comment>
    <comment ref="AJ10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повече 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7</xdr:colOff>
                <xdr:row>101</xdr:row>
                <xdr:rowOff>27</xdr:rowOff>
              </xdr:from>
              <xdr:to>
                <xdr:col>47</xdr:col>
                <xdr:colOff>67</xdr:colOff>
                <xdr:row>104</xdr:row>
                <xdr:rowOff>12</xdr:rowOff>
              </xdr:to>
            </anchor>
          </commentPr>
        </mc:Choice>
        <mc:Fallback/>
      </mc:AlternateContent>
    </comment>
    <comment ref="AJ10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не е на вярното мяст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67</xdr:colOff>
                <xdr:row>101</xdr:row>
                <xdr:rowOff>34</xdr:rowOff>
              </xdr:from>
              <xdr:to>
                <xdr:col>47</xdr:col>
                <xdr:colOff>67</xdr:colOff>
                <xdr:row>104</xdr:row>
                <xdr:rowOff>12</xdr:rowOff>
              </xdr:to>
            </anchor>
          </commentPr>
        </mc:Choice>
        <mc:Fallback/>
      </mc:AlternateContent>
    </comment>
    <comment ref="AL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6</xdr:row>
                <xdr:rowOff>1</xdr:rowOff>
              </xdr:from>
              <xdr:to>
                <xdr:col>48</xdr:col>
                <xdr:colOff>7</xdr:colOff>
                <xdr:row>9</xdr:row>
                <xdr:rowOff>1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1</xdr:row>
                <xdr:rowOff>3</xdr:rowOff>
              </xdr:from>
              <xdr:to>
                <xdr:col>48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15</xdr:row>
                <xdr:rowOff>26</xdr:rowOff>
              </xdr:from>
              <xdr:to>
                <xdr:col>48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AL23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true - има невъведени дан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7</xdr:colOff>
                <xdr:row>20</xdr:row>
                <xdr:rowOff>22</xdr:rowOff>
              </xdr:from>
              <xdr:to>
                <xdr:col>48</xdr:col>
                <xdr:colOff>7</xdr:colOff>
                <xdr:row>22</xdr:row>
                <xdr:rowOff>26</xdr:rowOff>
              </xdr:to>
            </anchor>
          </commentPr>
        </mc:Choice>
        <mc:Fallback/>
      </mc:AlternateContent>
    </comment>
    <comment ref="AL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.atanasov:
</t>
        </r>
        <r>
          <rPr>
            <sz val="8"/>
            <color rgb="FF000000"/>
            <rFont val="Tahoma"/>
            <family val="0"/>
            <charset val="204"/>
          </rPr>
          <t xml:space="preserve">войниц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90</xdr:row>
                <xdr:rowOff>61</xdr:rowOff>
              </xdr:from>
              <xdr:to>
                <xdr:col>49</xdr:col>
                <xdr:colOff>6</xdr:colOff>
                <xdr:row>97</xdr:row>
                <xdr:rowOff>36</xdr:rowOff>
              </xdr:to>
            </anchor>
          </commentPr>
        </mc:Choice>
        <mc:Fallback/>
      </mc:AlternateContent>
    </comment>
    <comment ref="AL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.atanasov:
</t>
        </r>
        <r>
          <rPr>
            <sz val="8"/>
            <color rgb="FF000000"/>
            <rFont val="Tahoma"/>
            <family val="0"/>
            <charset val="204"/>
          </rPr>
          <t xml:space="preserve">сержан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91</xdr:row>
                <xdr:rowOff>1</xdr:rowOff>
              </xdr:from>
              <xdr:to>
                <xdr:col>49</xdr:col>
                <xdr:colOff>6</xdr:colOff>
                <xdr:row>97</xdr:row>
                <xdr:rowOff>36</xdr:rowOff>
              </xdr:to>
            </anchor>
          </commentPr>
        </mc:Choice>
        <mc:Fallback/>
      </mc:AlternateContent>
    </comment>
    <comment ref="AL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.atanasov:
</t>
        </r>
        <r>
          <rPr>
            <sz val="8"/>
            <color rgb="FF000000"/>
            <rFont val="Tahoma"/>
            <family val="0"/>
            <charset val="204"/>
          </rPr>
          <t xml:space="preserve">офицер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93</xdr:row>
                <xdr:rowOff>39</xdr:rowOff>
              </xdr:from>
              <xdr:to>
                <xdr:col>49</xdr:col>
                <xdr:colOff>6</xdr:colOff>
                <xdr:row>97</xdr:row>
                <xdr:rowOff>36</xdr:rowOff>
              </xdr:to>
            </anchor>
          </commentPr>
        </mc:Choice>
        <mc:Fallback/>
      </mc:AlternateContent>
    </comment>
    <comment ref="AL9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слага Х ако е за тази груп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6</xdr:colOff>
                <xdr:row>97</xdr:row>
                <xdr:rowOff>51</xdr:rowOff>
              </xdr:from>
              <xdr:to>
                <xdr:col>49</xdr:col>
                <xdr:colOff>6</xdr:colOff>
                <xdr:row>108</xdr:row>
                <xdr:rowOff>9</xdr:rowOff>
              </xdr:to>
            </anchor>
          </commentPr>
        </mc:Choice>
        <mc:Fallback/>
      </mc:AlternateContent>
    </comment>
    <comment ref="AL9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възможни избори според обща оцен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2</xdr:colOff>
                <xdr:row>97</xdr:row>
                <xdr:rowOff>10</xdr:rowOff>
              </xdr:from>
              <xdr:to>
                <xdr:col>49</xdr:col>
                <xdr:colOff>50</xdr:colOff>
                <xdr:row>98</xdr:row>
                <xdr:rowOff>41</xdr:rowOff>
              </xdr:to>
            </anchor>
          </commentPr>
        </mc:Choice>
        <mc:Fallback/>
      </mc:AlternateContent>
    </comment>
    <comment ref="AL10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въведена оценка в 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8</xdr:colOff>
                <xdr:row>101</xdr:row>
                <xdr:rowOff>27</xdr:rowOff>
              </xdr:from>
              <xdr:to>
                <xdr:col>48</xdr:col>
                <xdr:colOff>48</xdr:colOff>
                <xdr:row>104</xdr:row>
                <xdr:rowOff>12</xdr:rowOff>
              </xdr:to>
            </anchor>
          </commentPr>
        </mc:Choice>
        <mc:Fallback/>
      </mc:AlternateContent>
    </comment>
    <comment ref="AL10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сумарно - може ли да се въвежда 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8</xdr:colOff>
                <xdr:row>101</xdr:row>
                <xdr:rowOff>34</xdr:rowOff>
              </xdr:from>
              <xdr:to>
                <xdr:col>48</xdr:col>
                <xdr:colOff>48</xdr:colOff>
                <xdr:row>104</xdr:row>
                <xdr:rowOff>12</xdr:rowOff>
              </xdr:to>
            </anchor>
          </commentPr>
        </mc:Choice>
        <mc:Fallback/>
      </mc:AlternateContent>
    </comment>
    <comment ref="AM7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точките за съответната категор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1</xdr:colOff>
                <xdr:row>75</xdr:row>
                <xdr:rowOff>39</xdr:rowOff>
              </xdr:from>
              <xdr:to>
                <xdr:col>49</xdr:col>
                <xdr:colOff>31</xdr:colOff>
                <xdr:row>76</xdr:row>
                <xdr:rowOff>64</xdr:rowOff>
              </xdr:to>
            </anchor>
          </commentPr>
        </mc:Choice>
        <mc:Fallback/>
      </mc:AlternateContent>
    </comment>
    <comment ref="AM7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задължителните за категория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1</xdr:colOff>
                <xdr:row>77</xdr:row>
                <xdr:rowOff>15</xdr:rowOff>
              </xdr:from>
              <xdr:to>
                <xdr:col>49</xdr:col>
                <xdr:colOff>31</xdr:colOff>
                <xdr:row>80</xdr:row>
                <xdr:rowOff>3</xdr:rowOff>
              </xdr:to>
            </anchor>
          </commentPr>
        </mc:Choice>
        <mc:Fallback/>
      </mc:AlternateContent>
    </comment>
    <comment ref="AO7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сума точки войниц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4</xdr:colOff>
                <xdr:row>74</xdr:row>
                <xdr:rowOff>33</xdr:rowOff>
              </xdr:from>
              <xdr:to>
                <xdr:col>51</xdr:col>
                <xdr:colOff>65</xdr:colOff>
                <xdr:row>76</xdr:row>
                <xdr:rowOff>15</xdr:rowOff>
              </xdr:to>
            </anchor>
          </commentPr>
        </mc:Choice>
        <mc:Fallback/>
      </mc:AlternateContent>
    </comment>
    <comment ref="AO7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бр. избори 
войниц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64</xdr:colOff>
                <xdr:row>75</xdr:row>
                <xdr:rowOff>39</xdr:rowOff>
              </xdr:from>
              <xdr:to>
                <xdr:col>51</xdr:col>
                <xdr:colOff>32</xdr:colOff>
                <xdr:row>76</xdr:row>
                <xdr:rowOff>48</xdr:rowOff>
              </xdr:to>
            </anchor>
          </commentPr>
        </mc:Choice>
        <mc:Fallback/>
      </mc:AlternateContent>
    </comment>
    <comment ref="AO7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вой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64</xdr:colOff>
                <xdr:row>77</xdr:row>
                <xdr:rowOff>15</xdr:rowOff>
              </xdr:from>
              <xdr:to>
                <xdr:col>50</xdr:col>
                <xdr:colOff>64</xdr:colOff>
                <xdr:row>80</xdr:row>
                <xdr:rowOff>3</xdr:rowOff>
              </xdr:to>
            </anchor>
          </commentPr>
        </mc:Choice>
        <mc:Fallback/>
      </mc:AlternateContent>
    </comment>
    <comment ref="AP7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сума точки сержан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4</xdr:colOff>
                <xdr:row>74</xdr:row>
                <xdr:rowOff>33</xdr:rowOff>
              </xdr:from>
              <xdr:to>
                <xdr:col>52</xdr:col>
                <xdr:colOff>65</xdr:colOff>
                <xdr:row>76</xdr:row>
                <xdr:rowOff>15</xdr:rowOff>
              </xdr:to>
            </anchor>
          </commentPr>
        </mc:Choice>
        <mc:Fallback/>
      </mc:AlternateContent>
    </comment>
    <comment ref="AP7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бр. избори 
сержан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4</xdr:colOff>
                <xdr:row>75</xdr:row>
                <xdr:rowOff>39</xdr:rowOff>
              </xdr:from>
              <xdr:to>
                <xdr:col>52</xdr:col>
                <xdr:colOff>32</xdr:colOff>
                <xdr:row>76</xdr:row>
                <xdr:rowOff>48</xdr:rowOff>
              </xdr:to>
            </anchor>
          </commentPr>
        </mc:Choice>
        <mc:Fallback/>
      </mc:AlternateContent>
    </comment>
    <comment ref="AP7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сержан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8</xdr:colOff>
                <xdr:row>77</xdr:row>
                <xdr:rowOff>15</xdr:rowOff>
              </xdr:from>
              <xdr:to>
                <xdr:col>51</xdr:col>
                <xdr:colOff>48</xdr:colOff>
                <xdr:row>80</xdr:row>
                <xdr:rowOff>3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34</xdr:row>
                <xdr:rowOff>17</xdr:rowOff>
              </xdr:from>
              <xdr:to>
                <xdr:col>53</xdr:col>
                <xdr:colOff>21</xdr:colOff>
                <xdr:row>35</xdr:row>
                <xdr:rowOff>23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35</xdr:row>
                <xdr:rowOff>33</xdr:rowOff>
              </xdr:from>
              <xdr:to>
                <xdr:col>53</xdr:col>
                <xdr:colOff>21</xdr:colOff>
                <xdr:row>36</xdr:row>
                <xdr:rowOff>23</xdr:rowOff>
              </xdr:to>
            </anchor>
          </commentPr>
        </mc:Choice>
        <mc:Fallback/>
      </mc:AlternateContent>
    </comment>
    <comment ref="AQ3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36</xdr:row>
                <xdr:rowOff>33</xdr:rowOff>
              </xdr:from>
              <xdr:to>
                <xdr:col>53</xdr:col>
                <xdr:colOff>21</xdr:colOff>
                <xdr:row>37</xdr:row>
                <xdr:rowOff>23</xdr:rowOff>
              </xdr:to>
            </anchor>
          </commentPr>
        </mc:Choice>
        <mc:Fallback/>
      </mc:AlternateContent>
    </comment>
    <comment ref="AQ3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37</xdr:row>
                <xdr:rowOff>33</xdr:rowOff>
              </xdr:from>
              <xdr:to>
                <xdr:col>53</xdr:col>
                <xdr:colOff>21</xdr:colOff>
                <xdr:row>38</xdr:row>
                <xdr:rowOff>23</xdr:rowOff>
              </xdr:to>
            </anchor>
          </commentPr>
        </mc:Choice>
        <mc:Fallback/>
      </mc:AlternateContent>
    </comment>
    <comment ref="AQ4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38</xdr:row>
                <xdr:rowOff>33</xdr:rowOff>
              </xdr:from>
              <xdr:to>
                <xdr:col>53</xdr:col>
                <xdr:colOff>21</xdr:colOff>
                <xdr:row>39</xdr:row>
                <xdr:rowOff>23</xdr:rowOff>
              </xdr:to>
            </anchor>
          </commentPr>
        </mc:Choice>
        <mc:Fallback/>
      </mc:AlternateContent>
    </comment>
    <comment ref="AQ4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39</xdr:row>
                <xdr:rowOff>33</xdr:rowOff>
              </xdr:from>
              <xdr:to>
                <xdr:col>53</xdr:col>
                <xdr:colOff>21</xdr:colOff>
                <xdr:row>40</xdr:row>
                <xdr:rowOff>23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0</xdr:row>
                <xdr:rowOff>33</xdr:rowOff>
              </xdr:from>
              <xdr:to>
                <xdr:col>53</xdr:col>
                <xdr:colOff>21</xdr:colOff>
                <xdr:row>41</xdr:row>
                <xdr:rowOff>23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1</xdr:row>
                <xdr:rowOff>33</xdr:rowOff>
              </xdr:from>
              <xdr:to>
                <xdr:col>53</xdr:col>
                <xdr:colOff>21</xdr:colOff>
                <xdr:row>42</xdr:row>
                <xdr:rowOff>23</xdr:rowOff>
              </xdr:to>
            </anchor>
          </commentPr>
        </mc:Choice>
        <mc:Fallback/>
      </mc:AlternateContent>
    </comment>
    <comment ref="AQ44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2</xdr:row>
                <xdr:rowOff>33</xdr:rowOff>
              </xdr:from>
              <xdr:to>
                <xdr:col>53</xdr:col>
                <xdr:colOff>21</xdr:colOff>
                <xdr:row>43</xdr:row>
                <xdr:rowOff>23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3</xdr:row>
                <xdr:rowOff>33</xdr:rowOff>
              </xdr:from>
              <xdr:to>
                <xdr:col>53</xdr:col>
                <xdr:colOff>21</xdr:colOff>
                <xdr:row>44</xdr:row>
                <xdr:rowOff>23</xdr:rowOff>
              </xdr:to>
            </anchor>
          </commentPr>
        </mc:Choice>
        <mc:Fallback/>
      </mc:AlternateContent>
    </comment>
    <comment ref="AQ4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4</xdr:row>
                <xdr:rowOff>33</xdr:rowOff>
              </xdr:from>
              <xdr:to>
                <xdr:col>53</xdr:col>
                <xdr:colOff>21</xdr:colOff>
                <xdr:row>45</xdr:row>
                <xdr:rowOff>23</xdr:rowOff>
              </xdr:to>
            </anchor>
          </commentPr>
        </mc:Choice>
        <mc:Fallback/>
      </mc:AlternateContent>
    </comment>
    <comment ref="AQ4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5</xdr:row>
                <xdr:rowOff>33</xdr:rowOff>
              </xdr:from>
              <xdr:to>
                <xdr:col>53</xdr:col>
                <xdr:colOff>21</xdr:colOff>
                <xdr:row>46</xdr:row>
                <xdr:rowOff>23</xdr:rowOff>
              </xdr:to>
            </anchor>
          </commentPr>
        </mc:Choice>
        <mc:Fallback/>
      </mc:AlternateContent>
    </comment>
    <comment ref="AQ4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6</xdr:row>
                <xdr:rowOff>33</xdr:rowOff>
              </xdr:from>
              <xdr:to>
                <xdr:col>53</xdr:col>
                <xdr:colOff>21</xdr:colOff>
                <xdr:row>47</xdr:row>
                <xdr:rowOff>23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7</xdr:row>
                <xdr:rowOff>33</xdr:rowOff>
              </xdr:from>
              <xdr:to>
                <xdr:col>53</xdr:col>
                <xdr:colOff>21</xdr:colOff>
                <xdr:row>48</xdr:row>
                <xdr:rowOff>23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8</xdr:row>
                <xdr:rowOff>33</xdr:rowOff>
              </xdr:from>
              <xdr:to>
                <xdr:col>53</xdr:col>
                <xdr:colOff>21</xdr:colOff>
                <xdr:row>49</xdr:row>
                <xdr:rowOff>23</xdr:rowOff>
              </xdr:to>
            </anchor>
          </commentPr>
        </mc:Choice>
        <mc:Fallback/>
      </mc:AlternateContent>
    </comment>
    <comment ref="AQ5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49</xdr:row>
                <xdr:rowOff>33</xdr:rowOff>
              </xdr:from>
              <xdr:to>
                <xdr:col>53</xdr:col>
                <xdr:colOff>21</xdr:colOff>
                <xdr:row>50</xdr:row>
                <xdr:rowOff>23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0</xdr:row>
                <xdr:rowOff>33</xdr:rowOff>
              </xdr:from>
              <xdr:to>
                <xdr:col>53</xdr:col>
                <xdr:colOff>21</xdr:colOff>
                <xdr:row>51</xdr:row>
                <xdr:rowOff>23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1</xdr:row>
                <xdr:rowOff>33</xdr:rowOff>
              </xdr:from>
              <xdr:to>
                <xdr:col>53</xdr:col>
                <xdr:colOff>21</xdr:colOff>
                <xdr:row>52</xdr:row>
                <xdr:rowOff>23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2</xdr:row>
                <xdr:rowOff>33</xdr:rowOff>
              </xdr:from>
              <xdr:to>
                <xdr:col>53</xdr:col>
                <xdr:colOff>21</xdr:colOff>
                <xdr:row>53</xdr:row>
                <xdr:rowOff>23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3</xdr:row>
                <xdr:rowOff>33</xdr:rowOff>
              </xdr:from>
              <xdr:to>
                <xdr:col>53</xdr:col>
                <xdr:colOff>21</xdr:colOff>
                <xdr:row>54</xdr:row>
                <xdr:rowOff>23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4</xdr:row>
                <xdr:rowOff>33</xdr:rowOff>
              </xdr:from>
              <xdr:to>
                <xdr:col>53</xdr:col>
                <xdr:colOff>21</xdr:colOff>
                <xdr:row>55</xdr:row>
                <xdr:rowOff>23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5</xdr:row>
                <xdr:rowOff>33</xdr:rowOff>
              </xdr:from>
              <xdr:to>
                <xdr:col>53</xdr:col>
                <xdr:colOff>21</xdr:colOff>
                <xdr:row>56</xdr:row>
                <xdr:rowOff>23</xdr:rowOff>
              </xdr:to>
            </anchor>
          </commentPr>
        </mc:Choice>
        <mc:Fallback/>
      </mc:AlternateContent>
    </comment>
    <comment ref="AQ5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6</xdr:row>
                <xdr:rowOff>33</xdr:rowOff>
              </xdr:from>
              <xdr:to>
                <xdr:col>53</xdr:col>
                <xdr:colOff>21</xdr:colOff>
                <xdr:row>57</xdr:row>
                <xdr:rowOff>23</xdr:rowOff>
              </xdr:to>
            </anchor>
          </commentPr>
        </mc:Choice>
        <mc:Fallback/>
      </mc:AlternateContent>
    </comment>
    <comment ref="AQ5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7</xdr:row>
                <xdr:rowOff>33</xdr:rowOff>
              </xdr:from>
              <xdr:to>
                <xdr:col>53</xdr:col>
                <xdr:colOff>21</xdr:colOff>
                <xdr:row>58</xdr:row>
                <xdr:rowOff>23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8</xdr:row>
                <xdr:rowOff>33</xdr:rowOff>
              </xdr:from>
              <xdr:to>
                <xdr:col>53</xdr:col>
                <xdr:colOff>21</xdr:colOff>
                <xdr:row>59</xdr:row>
                <xdr:rowOff>23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59</xdr:row>
                <xdr:rowOff>33</xdr:rowOff>
              </xdr:from>
              <xdr:to>
                <xdr:col>53</xdr:col>
                <xdr:colOff>21</xdr:colOff>
                <xdr:row>60</xdr:row>
                <xdr:rowOff>23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0</xdr:row>
                <xdr:rowOff>33</xdr:rowOff>
              </xdr:from>
              <xdr:to>
                <xdr:col>53</xdr:col>
                <xdr:colOff>21</xdr:colOff>
                <xdr:row>61</xdr:row>
                <xdr:rowOff>23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1</xdr:row>
                <xdr:rowOff>33</xdr:rowOff>
              </xdr:from>
              <xdr:to>
                <xdr:col>53</xdr:col>
                <xdr:colOff>21</xdr:colOff>
                <xdr:row>62</xdr:row>
                <xdr:rowOff>23</xdr:rowOff>
              </xdr:to>
            </anchor>
          </commentPr>
        </mc:Choice>
        <mc:Fallback/>
      </mc:AlternateContent>
    </comment>
    <comment ref="AQ64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2</xdr:row>
                <xdr:rowOff>33</xdr:rowOff>
              </xdr:from>
              <xdr:to>
                <xdr:col>53</xdr:col>
                <xdr:colOff>21</xdr:colOff>
                <xdr:row>63</xdr:row>
                <xdr:rowOff>23</xdr:rowOff>
              </xdr:to>
            </anchor>
          </commentPr>
        </mc:Choice>
        <mc:Fallback/>
      </mc:AlternateContent>
    </comment>
    <comment ref="AQ65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3</xdr:row>
                <xdr:rowOff>33</xdr:rowOff>
              </xdr:from>
              <xdr:to>
                <xdr:col>53</xdr:col>
                <xdr:colOff>21</xdr:colOff>
                <xdr:row>64</xdr:row>
                <xdr:rowOff>23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4</xdr:row>
                <xdr:rowOff>33</xdr:rowOff>
              </xdr:from>
              <xdr:to>
                <xdr:col>53</xdr:col>
                <xdr:colOff>21</xdr:colOff>
                <xdr:row>65</xdr:row>
                <xdr:rowOff>23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5</xdr:row>
                <xdr:rowOff>33</xdr:rowOff>
              </xdr:from>
              <xdr:to>
                <xdr:col>53</xdr:col>
                <xdr:colOff>21</xdr:colOff>
                <xdr:row>66</xdr:row>
                <xdr:rowOff>23</xdr:rowOff>
              </xdr:to>
            </anchor>
          </commentPr>
        </mc:Choice>
        <mc:Fallback/>
      </mc:AlternateContent>
    </comment>
    <comment ref="AQ68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6</xdr:row>
                <xdr:rowOff>33</xdr:rowOff>
              </xdr:from>
              <xdr:to>
                <xdr:col>53</xdr:col>
                <xdr:colOff>21</xdr:colOff>
                <xdr:row>67</xdr:row>
                <xdr:rowOff>23</xdr:rowOff>
              </xdr:to>
            </anchor>
          </commentPr>
        </mc:Choice>
        <mc:Fallback/>
      </mc:AlternateContent>
    </comment>
    <comment ref="AQ6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7</xdr:row>
                <xdr:rowOff>33</xdr:rowOff>
              </xdr:from>
              <xdr:to>
                <xdr:col>53</xdr:col>
                <xdr:colOff>21</xdr:colOff>
                <xdr:row>68</xdr:row>
                <xdr:rowOff>23</xdr:rowOff>
              </xdr:to>
            </anchor>
          </commentPr>
        </mc:Choice>
        <mc:Fallback/>
      </mc:AlternateContent>
    </comment>
    <comment ref="AQ7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8</xdr:row>
                <xdr:rowOff>33</xdr:rowOff>
              </xdr:from>
              <xdr:to>
                <xdr:col>53</xdr:col>
                <xdr:colOff>21</xdr:colOff>
                <xdr:row>69</xdr:row>
                <xdr:rowOff>23</xdr:rowOff>
              </xdr:to>
            </anchor>
          </commentPr>
        </mc:Choice>
        <mc:Fallback/>
      </mc:AlternateContent>
    </comment>
    <comment ref="AQ71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69</xdr:row>
                <xdr:rowOff>33</xdr:rowOff>
              </xdr:from>
              <xdr:to>
                <xdr:col>53</xdr:col>
                <xdr:colOff>21</xdr:colOff>
                <xdr:row>70</xdr:row>
                <xdr:rowOff>23</xdr:rowOff>
              </xdr:to>
            </anchor>
          </commentPr>
        </mc:Choice>
        <mc:Fallback/>
      </mc:AlternateContent>
    </comment>
    <comment ref="AQ72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70</xdr:row>
                <xdr:rowOff>33</xdr:rowOff>
              </xdr:from>
              <xdr:to>
                <xdr:col>53</xdr:col>
                <xdr:colOff>21</xdr:colOff>
                <xdr:row>71</xdr:row>
                <xdr:rowOff>23</xdr:rowOff>
              </xdr:to>
            </anchor>
          </commentPr>
        </mc:Choice>
        <mc:Fallback/>
      </mc:AlternateContent>
    </comment>
    <comment ref="AQ73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71</xdr:row>
                <xdr:rowOff>33</xdr:rowOff>
              </xdr:from>
              <xdr:to>
                <xdr:col>53</xdr:col>
                <xdr:colOff>21</xdr:colOff>
                <xdr:row>72</xdr:row>
                <xdr:rowOff>23</xdr:rowOff>
              </xdr:to>
            </anchor>
          </commentPr>
        </mc:Choice>
        <mc:Fallback/>
      </mc:AlternateContent>
    </comment>
    <comment ref="AQ74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72</xdr:row>
                <xdr:rowOff>33</xdr:rowOff>
              </xdr:from>
              <xdr:to>
                <xdr:col>53</xdr:col>
                <xdr:colOff>21</xdr:colOff>
                <xdr:row>73</xdr:row>
                <xdr:rowOff>23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има избо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73</xdr:row>
                <xdr:rowOff>33</xdr:rowOff>
              </xdr:from>
              <xdr:to>
                <xdr:col>53</xdr:col>
                <xdr:colOff>21</xdr:colOff>
                <xdr:row>74</xdr:row>
                <xdr:rowOff>23</xdr:rowOff>
              </xdr:to>
            </anchor>
          </commentPr>
        </mc:Choice>
        <mc:Fallback/>
      </mc:AlternateContent>
    </comment>
    <comment ref="AQ76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сума точки офицер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74</xdr:row>
                <xdr:rowOff>33</xdr:rowOff>
              </xdr:from>
              <xdr:to>
                <xdr:col>53</xdr:col>
                <xdr:colOff>64</xdr:colOff>
                <xdr:row>76</xdr:row>
                <xdr:rowOff>15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бр. избори 
офицер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64</xdr:colOff>
                <xdr:row>75</xdr:row>
                <xdr:rowOff>39</xdr:rowOff>
              </xdr:from>
              <xdr:to>
                <xdr:col>53</xdr:col>
                <xdr:colOff>32</xdr:colOff>
                <xdr:row>76</xdr:row>
                <xdr:rowOff>48</xdr:rowOff>
              </xdr:to>
            </anchor>
          </commentPr>
        </mc:Choice>
        <mc:Fallback/>
      </mc:AlternateContent>
    </comment>
    <comment ref="AQ79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офицер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1</xdr:colOff>
                <xdr:row>77</xdr:row>
                <xdr:rowOff>15</xdr:rowOff>
              </xdr:from>
              <xdr:to>
                <xdr:col>52</xdr:col>
                <xdr:colOff>31</xdr:colOff>
                <xdr:row>80</xdr:row>
                <xdr:rowOff>3</xdr:rowOff>
              </xdr:to>
            </anchor>
          </commentPr>
        </mc:Choice>
        <mc:Fallback/>
      </mc:AlternateContent>
    </comment>
    <comment ref="AQ100" authorId="0">
      <text>
        <r>
          <rPr>
            <b val="true"/>
            <sz val="8"/>
            <color rgb="FF000000"/>
            <rFont val="Tahoma"/>
            <family val="0"/>
          </rPr>
          <t xml:space="preserve">k.atanasov:
</t>
        </r>
        <r>
          <rPr>
            <sz val="8"/>
            <color rgb="FF000000"/>
            <rFont val="Tahoma"/>
            <family val="0"/>
          </rPr>
          <t xml:space="preserve">няма избор на старши оценява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1</xdr:colOff>
                <xdr:row>101</xdr:row>
                <xdr:rowOff>27</xdr:rowOff>
              </xdr:from>
              <xdr:to>
                <xdr:col>52</xdr:col>
                <xdr:colOff>31</xdr:colOff>
                <xdr:row>1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81">
  <si>
    <t xml:space="preserve">РЪКОВОДСТВО ЗА ПОТРЕБИТЕЛЯ</t>
  </si>
  <si>
    <t xml:space="preserve">           Целта на настоящото ръководство е да подпомогне потребителите при попълване на Формуляра за оценка на изпълнението на функционалните задължения по време на мисия/операция в Microsoft Excel.</t>
  </si>
  <si>
    <t xml:space="preserve">Организация на работа</t>
  </si>
  <si>
    <t xml:space="preserve">          За всеки военнослужещ се копира празен формуляр, като името на файла се формира от имената на оценявания за по-лесно индентифициране. Така за дадената мисия/операция ще се получат толкова файлове колкото са военнослужещите.</t>
  </si>
  <si>
    <t xml:space="preserve">Въвеждане на информация</t>
  </si>
  <si>
    <t xml:space="preserve">         Във формуляра може да се избират само полетата, в които може да се въвежда информация. За улеснение на потребителите клетките за въвеждане са оцветени.</t>
  </si>
  <si>
    <t xml:space="preserve">        Клетките за въвеждане са от два типа: избор от падащ списък и свободен текст.</t>
  </si>
  <si>
    <r>
      <rPr>
        <sz val="12"/>
        <rFont val="Times New Roman"/>
        <family val="1"/>
        <charset val="204"/>
      </rPr>
      <t xml:space="preserve">        При избор на клетка с падащ списък в дясно от нея се появява стрелка надолу. При натискането и се появява списък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който се избира стойност.</t>
    </r>
  </si>
  <si>
    <t xml:space="preserve">        При въвеждане в клетка със свободен текст се въвежда на кирилица съответната информация.</t>
  </si>
  <si>
    <t xml:space="preserve">Контрол на въвеждането</t>
  </si>
  <si>
    <r>
      <rPr>
        <sz val="12"/>
        <rFont val="Times New Roman"/>
        <family val="1"/>
        <charset val="204"/>
      </rPr>
      <t xml:space="preserve">      Въвеждане на дата - датата е във формат </t>
    </r>
    <r>
      <rPr>
        <b val="true"/>
        <sz val="12"/>
        <rFont val="Times New Roman"/>
        <family val="1"/>
        <charset val="204"/>
      </rPr>
      <t xml:space="preserve">ден.месец.година</t>
    </r>
    <r>
      <rPr>
        <sz val="12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i val="true"/>
        <sz val="12"/>
        <rFont val="Times New Roman"/>
        <family val="1"/>
        <charset val="204"/>
      </rPr>
      <t xml:space="preserve">Например: </t>
    </r>
    <r>
      <rPr>
        <i val="true"/>
        <sz val="12"/>
        <color rgb="FFFF0000"/>
        <rFont val="Times New Roman"/>
        <family val="1"/>
        <charset val="204"/>
      </rPr>
      <t xml:space="preserve">23.3.2013</t>
    </r>
    <r>
      <rPr>
        <i val="true"/>
        <sz val="12"/>
        <rFont val="Times New Roman"/>
        <family val="1"/>
        <charset val="204"/>
      </rPr>
      <t xml:space="preserve"> или </t>
    </r>
    <r>
      <rPr>
        <i val="true"/>
        <sz val="12"/>
        <color rgb="FFFF0000"/>
        <rFont val="Times New Roman"/>
        <family val="1"/>
        <charset val="204"/>
      </rPr>
      <t xml:space="preserve">23.03.13</t>
    </r>
    <r>
      <rPr>
        <i val="true"/>
        <sz val="12"/>
        <rFont val="Times New Roman"/>
        <family val="1"/>
        <charset val="204"/>
      </rPr>
      <t xml:space="preserve"> (формата и разделителя зависят от индивидуалните настройки на Windows за регион)</t>
    </r>
  </si>
  <si>
    <t xml:space="preserve">      Въвеждане на ЕГН - проверява се дали е валидно.</t>
  </si>
  <si>
    <r>
      <rPr>
        <sz val="12"/>
        <color rgb="FFFF0000"/>
        <rFont val="Times New Roman"/>
        <family val="1"/>
        <charset val="204"/>
      </rPr>
      <t xml:space="preserve">      Въвеждането на ЕГН трябва да завърши с натискане на клавиш </t>
    </r>
    <r>
      <rPr>
        <b val="true"/>
        <sz val="12"/>
        <color rgb="FFFF0000"/>
        <rFont val="Times New Roman"/>
        <family val="1"/>
        <charset val="204"/>
      </rPr>
      <t xml:space="preserve">Enter,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Tab или стрелка</t>
    </r>
    <r>
      <rPr>
        <sz val="12"/>
        <color rgb="FFFF0000"/>
        <rFont val="Times New Roman"/>
        <family val="1"/>
        <charset val="204"/>
      </rPr>
      <t xml:space="preserve">. </t>
    </r>
    <r>
      <rPr>
        <u val="single"/>
        <sz val="12"/>
        <color rgb="FFFF0000"/>
        <rFont val="Times New Roman"/>
        <family val="1"/>
        <charset val="204"/>
      </rPr>
      <t xml:space="preserve">При избор с мишката на друга клетка въвеждането не е приключило и излиза грешка за невалидно ЕГН.</t>
    </r>
  </si>
  <si>
    <t xml:space="preserve">Контрол на въвежданата информация</t>
  </si>
  <si>
    <t xml:space="preserve">      При непълни или гершни данни се появяват оцветени</t>
  </si>
  <si>
    <t xml:space="preserve">в червено съобщения при следните случаи:</t>
  </si>
  <si>
    <r>
      <rPr>
        <sz val="12"/>
        <rFont val="Times New Roman"/>
        <family val="1"/>
        <charset val="204"/>
      </rPr>
      <t xml:space="preserve"> - горе в началото до формуляра "</t>
    </r>
    <r>
      <rPr>
        <sz val="12"/>
        <color rgb="FFFF0000"/>
        <rFont val="Times New Roman"/>
        <family val="1"/>
        <charset val="204"/>
      </rPr>
      <t xml:space="preserve">Формулярът НЕ Е готов за отпечатване !</t>
    </r>
    <r>
      <rPr>
        <sz val="12"/>
        <rFont val="Times New Roman"/>
        <family val="1"/>
        <charset val="204"/>
      </rPr>
      <t xml:space="preserve">"  - при пропуск или грешно попълнена информация във целия формуляр;</t>
    </r>
  </si>
  <si>
    <r>
      <rPr>
        <sz val="12"/>
        <rFont val="Times New Roman"/>
        <family val="1"/>
        <charset val="204"/>
      </rPr>
      <t xml:space="preserve"> - горе в началото до формуляра - "</t>
    </r>
    <r>
      <rPr>
        <sz val="12"/>
        <color rgb="FFFF0000"/>
        <rFont val="Times New Roman"/>
        <family val="1"/>
        <charset val="204"/>
      </rPr>
      <t xml:space="preserve">Въведете всички данни за мисията</t>
    </r>
    <r>
      <rPr>
        <sz val="12"/>
        <rFont val="Times New Roman"/>
        <family val="1"/>
        <charset val="204"/>
      </rPr>
      <t xml:space="preserve">!" - при липса на данни за мисията;</t>
    </r>
  </si>
  <si>
    <r>
      <rPr>
        <sz val="12"/>
        <rFont val="Times New Roman"/>
        <family val="1"/>
        <charset val="204"/>
      </rPr>
      <t xml:space="preserve"> - горе в началото до формуляра - "</t>
    </r>
    <r>
      <rPr>
        <sz val="12"/>
        <color rgb="FFFF0000"/>
        <rFont val="Times New Roman"/>
        <family val="1"/>
        <charset val="204"/>
      </rPr>
      <t xml:space="preserve">Въведете всички данни за ОЦЕНЯВАН!</t>
    </r>
    <r>
      <rPr>
        <sz val="12"/>
        <rFont val="Times New Roman"/>
        <family val="1"/>
        <charset val="204"/>
      </rPr>
      <t xml:space="preserve">" - при липса на ВСИЧКИ данни за оценяван;</t>
    </r>
  </si>
  <si>
    <r>
      <rPr>
        <sz val="12"/>
        <rFont val="Times New Roman"/>
        <family val="1"/>
        <charset val="204"/>
      </rPr>
      <t xml:space="preserve"> - горе в началото до формуляра - "</t>
    </r>
    <r>
      <rPr>
        <sz val="12"/>
        <color rgb="FFFF0000"/>
        <rFont val="Times New Roman"/>
        <family val="1"/>
        <charset val="204"/>
      </rPr>
      <t xml:space="preserve">Въведете всички данни за ОЦЕНЯВАЩ!</t>
    </r>
    <r>
      <rPr>
        <sz val="12"/>
        <rFont val="Times New Roman"/>
        <family val="1"/>
        <charset val="204"/>
      </rPr>
      <t xml:space="preserve">" - при липса на ВСИЧКИ данни за оценяващ;</t>
    </r>
  </si>
  <si>
    <r>
      <rPr>
        <sz val="12"/>
        <rFont val="Times New Roman"/>
        <family val="1"/>
        <charset val="204"/>
      </rPr>
      <t xml:space="preserve"> - горе в началото до формуляра - "</t>
    </r>
    <r>
      <rPr>
        <sz val="12"/>
        <color rgb="FFFF0000"/>
        <rFont val="Times New Roman"/>
        <family val="1"/>
        <charset val="204"/>
      </rPr>
      <t xml:space="preserve">Въведете всички данни за СТАРШИ ОЦЕНЯВАЩ!</t>
    </r>
    <r>
      <rPr>
        <sz val="12"/>
        <rFont val="Times New Roman"/>
        <family val="1"/>
        <charset val="204"/>
      </rPr>
      <t xml:space="preserve">" - при липса на ВСИЧКИ данни за старши оценяващ;</t>
    </r>
  </si>
  <si>
    <r>
      <rPr>
        <sz val="12"/>
        <rFont val="Times New Roman"/>
        <family val="1"/>
        <charset val="204"/>
      </rPr>
      <t xml:space="preserve"> - горе в началото до формуляра - "</t>
    </r>
    <r>
      <rPr>
        <sz val="12"/>
        <color rgb="FFFF0000"/>
        <rFont val="Times New Roman"/>
        <family val="1"/>
        <charset val="204"/>
      </rPr>
      <t xml:space="preserve">ЕГН за ОЦЕНЯВАЩ трябва да е различно от ЕГН ОЦЕНЯВАН !</t>
    </r>
    <r>
      <rPr>
        <sz val="12"/>
        <rFont val="Times New Roman"/>
        <family val="1"/>
        <charset val="204"/>
      </rPr>
      <t xml:space="preserve">" - при еднакви ЕГН на оценяван и оценяващ;</t>
    </r>
  </si>
  <si>
    <r>
      <rPr>
        <sz val="12"/>
        <rFont val="Times New Roman"/>
        <family val="1"/>
        <charset val="204"/>
      </rPr>
      <t xml:space="preserve"> - в дясно от формуляра до клетките за оценяване на компетентности - "</t>
    </r>
    <r>
      <rPr>
        <sz val="12"/>
        <color rgb="FFFF0000"/>
        <rFont val="Times New Roman"/>
        <family val="1"/>
        <charset val="204"/>
      </rPr>
      <t xml:space="preserve">Има повече избори </t>
    </r>
    <r>
      <rPr>
        <sz val="12"/>
        <rFont val="Times New Roman"/>
        <family val="1"/>
        <charset val="204"/>
      </rPr>
      <t xml:space="preserve">!" - когато има повече от един знак</t>
    </r>
    <r>
      <rPr>
        <b val="true"/>
        <sz val="12"/>
        <rFont val="Times New Roman"/>
        <family val="1"/>
      </rPr>
      <t xml:space="preserve"> "Х"</t>
    </r>
    <r>
      <rPr>
        <sz val="12"/>
        <rFont val="Times New Roman"/>
        <family val="1"/>
        <charset val="204"/>
      </rPr>
      <t xml:space="preserve"> за съответната компететност;</t>
    </r>
  </si>
  <si>
    <r>
      <rPr>
        <sz val="12"/>
        <rFont val="Times New Roman"/>
        <family val="1"/>
        <charset val="204"/>
      </rPr>
      <t xml:space="preserve"> - в дясно от формуляра до сумарната оценка - </t>
    </r>
    <r>
      <rPr>
        <sz val="12"/>
        <color rgb="FFFF0000"/>
        <rFont val="Times New Roman"/>
        <family val="1"/>
        <charset val="204"/>
      </rPr>
      <t xml:space="preserve">"Оценете значимите компетентности, съгласно чл. 9 от наредбата!"</t>
    </r>
    <r>
      <rPr>
        <sz val="12"/>
        <rFont val="Times New Roman"/>
        <family val="1"/>
        <charset val="204"/>
      </rPr>
      <t xml:space="preserve"> - когато има недостатъчен брой оценени компететности за съответната категория военнослужещ;</t>
    </r>
  </si>
  <si>
    <r>
      <rPr>
        <sz val="12"/>
        <rFont val="Times New Roman"/>
        <family val="1"/>
        <charset val="204"/>
      </rPr>
      <t xml:space="preserve"> - в дясно от формуляра до общата оценка - </t>
    </r>
    <r>
      <rPr>
        <sz val="12"/>
        <color rgb="FFFF0000"/>
        <rFont val="Times New Roman"/>
        <family val="1"/>
        <charset val="204"/>
      </rPr>
      <t xml:space="preserve">"Поставете крайна оценка, съгласно чл. 11 от наредбата!"</t>
    </r>
    <r>
      <rPr>
        <sz val="12"/>
        <rFont val="Times New Roman"/>
        <family val="1"/>
        <charset val="204"/>
      </rPr>
      <t xml:space="preserve"> - когато Няма избор на старшия оценяващ;</t>
    </r>
  </si>
  <si>
    <r>
      <rPr>
        <sz val="12"/>
        <rFont val="Times New Roman"/>
        <family val="1"/>
        <charset val="204"/>
      </rPr>
      <t xml:space="preserve"> - в дясно от формуляра до крайната оценка - </t>
    </r>
    <r>
      <rPr>
        <sz val="12"/>
        <color rgb="FFFF0000"/>
        <rFont val="Times New Roman"/>
        <family val="1"/>
        <charset val="204"/>
      </rPr>
      <t xml:space="preserve">"Има повече избори !"</t>
    </r>
    <r>
      <rPr>
        <sz val="12"/>
        <rFont val="Times New Roman"/>
        <family val="1"/>
        <charset val="204"/>
      </rPr>
      <t xml:space="preserve"> - когато има повече от един знак</t>
    </r>
    <r>
      <rPr>
        <b val="true"/>
        <sz val="12"/>
        <rFont val="Times New Roman"/>
        <family val="1"/>
      </rPr>
      <t xml:space="preserve"> "Х"</t>
    </r>
    <r>
      <rPr>
        <sz val="12"/>
        <rFont val="Times New Roman"/>
        <family val="1"/>
        <charset val="204"/>
      </rPr>
      <t xml:space="preserve">;</t>
    </r>
  </si>
  <si>
    <r>
      <rPr>
        <sz val="12"/>
        <rFont val="Times New Roman"/>
        <family val="1"/>
        <charset val="204"/>
      </rPr>
      <t xml:space="preserve"> - в дясно от формуляра до крайната оценка - </t>
    </r>
    <r>
      <rPr>
        <sz val="12"/>
        <color rgb="FFFF0000"/>
        <rFont val="Times New Roman"/>
        <family val="1"/>
        <charset val="204"/>
      </rPr>
      <t xml:space="preserve">"Оценката не е коректна !"</t>
    </r>
    <r>
      <rPr>
        <sz val="12"/>
        <rFont val="Times New Roman"/>
        <family val="1"/>
        <charset val="204"/>
      </rPr>
      <t xml:space="preserve"> - когато има знак </t>
    </r>
    <r>
      <rPr>
        <b val="true"/>
        <sz val="12"/>
        <rFont val="Times New Roman"/>
        <family val="1"/>
      </rPr>
      <t xml:space="preserve">"Х"</t>
    </r>
    <r>
      <rPr>
        <sz val="12"/>
        <rFont val="Times New Roman"/>
        <family val="1"/>
        <charset val="204"/>
      </rPr>
      <t xml:space="preserve">, който не е съгласно чл. 11 от наредбата;</t>
    </r>
  </si>
  <si>
    <t xml:space="preserve">      При правилно попълнен формуляр се появява оцветено</t>
  </si>
  <si>
    <t xml:space="preserve">в зелено съобщение при следните случаи:</t>
  </si>
  <si>
    <r>
      <rPr>
        <sz val="12"/>
        <rFont val="Times New Roman"/>
        <family val="1"/>
        <charset val="204"/>
      </rPr>
      <t xml:space="preserve"> - горе в началото до формуляра </t>
    </r>
    <r>
      <rPr>
        <sz val="12"/>
        <color rgb="FF339966"/>
        <rFont val="Times New Roman"/>
        <family val="1"/>
        <charset val="204"/>
      </rPr>
      <t xml:space="preserve">"Формулярът е готов за отпечатване."</t>
    </r>
    <r>
      <rPr>
        <sz val="12"/>
        <rFont val="Times New Roman"/>
        <family val="1"/>
        <charset val="204"/>
      </rPr>
      <t xml:space="preserve"> - при вярно попълнена и пълна информация;</t>
    </r>
  </si>
  <si>
    <t xml:space="preserve">Изтриване на информация</t>
  </si>
  <si>
    <r>
      <rPr>
        <sz val="12"/>
        <rFont val="Times New Roman"/>
        <family val="1"/>
        <charset val="204"/>
      </rPr>
      <t xml:space="preserve">       За изтриване на въведената информация на избрана клетка се натиска клавиша </t>
    </r>
    <r>
      <rPr>
        <b val="true"/>
        <sz val="12"/>
        <rFont val="Times New Roman"/>
        <family val="1"/>
        <charset val="204"/>
      </rPr>
      <t xml:space="preserve">Delete</t>
    </r>
    <r>
      <rPr>
        <sz val="12"/>
        <rFont val="Times New Roman"/>
        <family val="1"/>
        <charset val="204"/>
      </rPr>
      <t xml:space="preserve">.</t>
    </r>
  </si>
  <si>
    <t xml:space="preserve">Оценяване на компетентностите</t>
  </si>
  <si>
    <r>
      <rPr>
        <sz val="12"/>
        <rFont val="Times New Roman"/>
        <family val="1"/>
        <charset val="204"/>
      </rPr>
      <t xml:space="preserve">       Оценяването на дадена компетентност става чрез избор от падащ списък на знак </t>
    </r>
    <r>
      <rPr>
        <b val="true"/>
        <sz val="12"/>
        <rFont val="Times New Roman"/>
        <family val="1"/>
        <charset val="204"/>
      </rPr>
      <t xml:space="preserve">"Х" </t>
    </r>
    <r>
      <rPr>
        <sz val="12"/>
        <rFont val="Times New Roman"/>
        <family val="1"/>
      </rPr>
      <t xml:space="preserve">в колоната за съответната оценка. </t>
    </r>
    <r>
      <rPr>
        <sz val="12"/>
        <rFont val="Times New Roman"/>
        <family val="1"/>
        <charset val="204"/>
      </rPr>
      <t xml:space="preserve">Трябва да бъде маркиран само един знак </t>
    </r>
    <r>
      <rPr>
        <b val="true"/>
        <sz val="12"/>
        <rFont val="Times New Roman"/>
        <family val="1"/>
        <charset val="204"/>
      </rPr>
      <t xml:space="preserve">"Х"</t>
    </r>
    <r>
      <rPr>
        <sz val="12"/>
        <rFont val="Times New Roman"/>
        <family val="1"/>
        <charset val="204"/>
      </rPr>
      <t xml:space="preserve"> за всяка компетентност.</t>
    </r>
  </si>
  <si>
    <r>
      <rPr>
        <sz val="12"/>
        <rFont val="Times New Roman"/>
        <family val="1"/>
        <charset val="204"/>
      </rPr>
      <t xml:space="preserve">       При необходимост от промяна на дадена вече оценка е необходимо същата  да бъде изтрита или променена на </t>
    </r>
    <r>
      <rPr>
        <b val="true"/>
        <sz val="12"/>
        <rFont val="Times New Roman"/>
        <family val="1"/>
        <charset val="204"/>
      </rPr>
      <t xml:space="preserve">празен избор</t>
    </r>
    <r>
      <rPr>
        <sz val="12"/>
        <rFont val="Times New Roman"/>
        <family val="1"/>
        <charset val="204"/>
      </rPr>
      <t xml:space="preserve">, за да може да бъде избрана друга оценка.</t>
    </r>
  </si>
  <si>
    <t xml:space="preserve">Поставяне на крайна оценка</t>
  </si>
  <si>
    <r>
      <rPr>
        <sz val="12"/>
        <rFont val="Times New Roman"/>
        <family val="1"/>
        <charset val="204"/>
      </rPr>
      <t xml:space="preserve">       Поставянето на оценката става чрез избор от падащ списък на знак</t>
    </r>
    <r>
      <rPr>
        <b val="true"/>
        <sz val="12"/>
        <rFont val="Times New Roman"/>
        <family val="1"/>
      </rPr>
      <t xml:space="preserve"> "Х"</t>
    </r>
    <r>
      <rPr>
        <sz val="12"/>
        <rFont val="Times New Roman"/>
        <family val="1"/>
        <charset val="204"/>
      </rPr>
      <t xml:space="preserve"> в колоната за съответната оценка. Трябва да бъде маркиран само един знак </t>
    </r>
    <r>
      <rPr>
        <b val="true"/>
        <sz val="12"/>
        <rFont val="Times New Roman"/>
        <family val="1"/>
      </rPr>
      <t xml:space="preserve">"Х"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При необходимост от промяна на дадена вече оценка е необходимо същата  да бъде изтрита или променена на</t>
    </r>
    <r>
      <rPr>
        <b val="true"/>
        <sz val="12"/>
        <rFont val="Times New Roman"/>
        <family val="1"/>
      </rPr>
      <t xml:space="preserve"> празен избор</t>
    </r>
    <r>
      <rPr>
        <sz val="12"/>
        <rFont val="Times New Roman"/>
        <family val="1"/>
        <charset val="204"/>
      </rPr>
      <t xml:space="preserve">, за да може да бъде избрана друга оценка.</t>
    </r>
  </si>
  <si>
    <r>
      <rPr>
        <sz val="14.5"/>
        <rFont val="Times New Roman"/>
        <family val="1"/>
        <charset val="204"/>
      </rPr>
      <t xml:space="preserve">               </t>
    </r>
    <r>
      <rPr>
        <sz val="16"/>
        <rFont val="Times New Roman"/>
        <family val="1"/>
        <charset val="204"/>
      </rPr>
      <t xml:space="preserve">ФОРМУЛЯР ЗА ОЦЕНКА
</t>
    </r>
    <r>
      <rPr>
        <sz val="14.5"/>
        <rFont val="Times New Roman"/>
        <family val="1"/>
        <charset val="204"/>
      </rPr>
      <t xml:space="preserve">         НА ИЗПЪЛНЕНИЕТО НА ФУНКЦИОНАЛНИТЕ ЗАДЪЛЖЕНИЯ ПО 
                ВРЕМЕ НА МИСИЯ/ОПЕРАЦИЯ</t>
    </r>
  </si>
  <si>
    <t xml:space="preserve">Приложение № 1
 към чл. 2, ал. 3</t>
  </si>
  <si>
    <t xml:space="preserve">Период на оценяване:</t>
  </si>
  <si>
    <t xml:space="preserve">от</t>
  </si>
  <si>
    <t xml:space="preserve">до</t>
  </si>
  <si>
    <t xml:space="preserve">Контингент:</t>
  </si>
  <si>
    <t xml:space="preserve">Формирование/подразделение:</t>
  </si>
  <si>
    <t xml:space="preserve">Степен на риска:</t>
  </si>
  <si>
    <r>
      <rPr>
        <b val="true"/>
        <sz val="14"/>
        <rFont val="Times New Roman"/>
        <family val="1"/>
        <charset val="204"/>
      </rPr>
      <t xml:space="preserve">ЧАСТ I - ЛИЧНИ/АДМИНИСТРАТИВНИ ДАННИ
</t>
    </r>
    <r>
      <rPr>
        <sz val="11"/>
        <rFont val="Times New Roman"/>
        <family val="1"/>
        <charset val="204"/>
      </rPr>
      <t xml:space="preserve">(попълва се от отговорника по отчета на личния състав)</t>
    </r>
  </si>
  <si>
    <t xml:space="preserve">1. ОЦЕНЯВАН</t>
  </si>
  <si>
    <t xml:space="preserve">Звание</t>
  </si>
  <si>
    <t xml:space="preserve">Име</t>
  </si>
  <si>
    <t xml:space="preserve">Презиме</t>
  </si>
  <si>
    <t xml:space="preserve">Фамилия</t>
  </si>
  <si>
    <t xml:space="preserve">ЕГН</t>
  </si>
  <si>
    <t xml:space="preserve">Длъжност</t>
  </si>
  <si>
    <t xml:space="preserve">2. ОЦЕНЯВАЩ</t>
  </si>
  <si>
    <t xml:space="preserve">3. СТАРШИ ОЦЕНЯВАЩ</t>
  </si>
  <si>
    <r>
      <rPr>
        <b val="true"/>
        <sz val="14"/>
        <rFont val="Times New Roman"/>
        <family val="1"/>
        <charset val="204"/>
      </rPr>
      <t xml:space="preserve">ЧАСТ II – СУМАРНА ОЦЕНКА НА КОМПЕТЕНТНОСТИТЕ
</t>
    </r>
    <r>
      <rPr>
        <sz val="11"/>
        <rFont val="Times New Roman"/>
        <family val="1"/>
        <charset val="204"/>
      </rPr>
      <t xml:space="preserve">(попълва се от оценяващ)</t>
    </r>
  </si>
  <si>
    <t xml:space="preserve">       В таблицата по-долу са дадени набор от компетентности за оценка на военнослужещите по време на мисия/операция. Моля, прочетете всяко от тях и оценете по предложената скала доколко ВЯРНО описва ОЦЕНЯВАНИЯ ВАШ ПОДЧИНЕН за времето на мисията/операцията.</t>
  </si>
  <si>
    <r>
      <rPr>
        <sz val="11"/>
        <rFont val="Times New Roman"/>
        <family val="1"/>
        <charset val="204"/>
      </rPr>
      <t xml:space="preserve">       Срещу всяко твърдение поставете знак </t>
    </r>
    <r>
      <rPr>
        <b val="true"/>
        <sz val="14"/>
        <rFont val="Times New Roman"/>
        <family val="1"/>
        <charset val="204"/>
      </rPr>
      <t xml:space="preserve">“Х”</t>
    </r>
    <r>
      <rPr>
        <sz val="11"/>
        <rFont val="Times New Roman"/>
        <family val="1"/>
        <charset val="204"/>
      </rPr>
      <t xml:space="preserve"> под цифрата, която най-точно го определя.</t>
    </r>
  </si>
  <si>
    <t xml:space="preserve">Оценка 5:</t>
  </si>
  <si>
    <r>
      <rPr>
        <b val="true"/>
        <sz val="11"/>
        <rFont val="Times New Roman"/>
        <family val="1"/>
        <charset val="204"/>
      </rPr>
      <t xml:space="preserve">“Винаги е вярно”</t>
    </r>
    <r>
      <rPr>
        <sz val="11"/>
        <rFont val="Times New Roman"/>
        <family val="1"/>
        <charset val="204"/>
      </rPr>
      <t xml:space="preserve"> - оценяваният проявява съответното качество във всяка ситуация за целия период на мисията/операцията.</t>
    </r>
  </si>
  <si>
    <t xml:space="preserve">Оценка 4:</t>
  </si>
  <si>
    <r>
      <rPr>
        <b val="true"/>
        <sz val="11"/>
        <rFont val="Times New Roman"/>
        <family val="1"/>
        <charset val="204"/>
      </rPr>
      <t xml:space="preserve">“Много често е вярно”</t>
    </r>
    <r>
      <rPr>
        <sz val="11"/>
        <rFont val="Times New Roman"/>
        <family val="1"/>
        <charset val="204"/>
      </rPr>
      <t xml:space="preserve"> - оценяваният в почти всички ситуации проявява съответното качество за целия период на мисията/операцията.</t>
    </r>
  </si>
  <si>
    <t xml:space="preserve">Оценка 3:</t>
  </si>
  <si>
    <r>
      <rPr>
        <b val="true"/>
        <sz val="11"/>
        <rFont val="Times New Roman"/>
        <family val="1"/>
        <charset val="204"/>
      </rPr>
      <t xml:space="preserve">“Често е вярно”</t>
    </r>
    <r>
      <rPr>
        <sz val="11"/>
        <rFont val="Times New Roman"/>
        <family val="1"/>
        <charset val="204"/>
      </rPr>
      <t xml:space="preserve"> - оценяваният проявява съответното качество в преобладаващия брой от случаите за целия период на мисията/операцията.</t>
    </r>
  </si>
  <si>
    <t xml:space="preserve">Оценка 2:</t>
  </si>
  <si>
    <r>
      <rPr>
        <b val="true"/>
        <sz val="11"/>
        <rFont val="Times New Roman"/>
        <family val="1"/>
        <charset val="204"/>
      </rPr>
      <t xml:space="preserve">“Рядко е вярно”</t>
    </r>
    <r>
      <rPr>
        <sz val="11"/>
        <rFont val="Times New Roman"/>
        <family val="1"/>
        <charset val="204"/>
      </rPr>
      <t xml:space="preserve"> - оценяваният като изключение проявява съответното качество за целия период на мисията/операцията.</t>
    </r>
  </si>
  <si>
    <t xml:space="preserve">Оценка 1:</t>
  </si>
  <si>
    <r>
      <rPr>
        <b val="true"/>
        <sz val="11"/>
        <rFont val="Times New Roman"/>
        <family val="1"/>
        <charset val="204"/>
      </rPr>
      <t xml:space="preserve">“Никога не е вярно”</t>
    </r>
    <r>
      <rPr>
        <sz val="11"/>
        <rFont val="Times New Roman"/>
        <family val="1"/>
        <charset val="204"/>
      </rPr>
      <t xml:space="preserve"> - оценяваният никога не е проявявал съответното качество за периода на мисията/операцията.</t>
    </r>
  </si>
  <si>
    <t xml:space="preserve">Компетентности за оценка</t>
  </si>
  <si>
    <t xml:space="preserve">Оценки</t>
  </si>
  <si>
    <t xml:space="preserve">Проявява уважение към религиозните и културните особености на населението в района на мисията/операцията</t>
  </si>
  <si>
    <t xml:space="preserve">Справя се с функциите на отсъстващ човек от екипа</t>
  </si>
  <si>
    <t xml:space="preserve">Успешно изпълнява задачи под напрежение и стрес по време на мисията/операцията</t>
  </si>
  <si>
    <t xml:space="preserve">Успешно изпълнява своята роля и отговорностите си в екипа</t>
  </si>
  <si>
    <t xml:space="preserve">Спазва правилата за безопастност при боравене с оръжие и техника</t>
  </si>
  <si>
    <t xml:space="preserve">Спазва дисциплината</t>
  </si>
  <si>
    <t xml:space="preserve">Полага грижи за повереното му въоръжение, техника и имущество</t>
  </si>
  <si>
    <t xml:space="preserve">Допринася с усилията си за постигане целта на екипа</t>
  </si>
  <si>
    <t xml:space="preserve">Успява да приспособи своя характер към характерите на другите членове на екипа</t>
  </si>
  <si>
    <t xml:space="preserve">Поддържа установения външен вид</t>
  </si>
  <si>
    <t xml:space="preserve">Проявява самодисциплинираност, самокритичност и самоконтрол</t>
  </si>
  <si>
    <t xml:space="preserve">Спазва сроковете за изпълнение на задачите си по време на мисията/операцията</t>
  </si>
  <si>
    <t xml:space="preserve">Показва самообладание в ситуации с висок риск</t>
  </si>
  <si>
    <t xml:space="preserve">Спазва правилата за военна вежливост и етика</t>
  </si>
  <si>
    <t xml:space="preserve">Бързо се ориентира в сложна ситуация</t>
  </si>
  <si>
    <t xml:space="preserve">Спазва нормативните документи, регламентиращи изпълнението на функционалните му задължения по време на мисията/операцията</t>
  </si>
  <si>
    <t xml:space="preserve">Изразява се ясно, точно и разбираемо</t>
  </si>
  <si>
    <t xml:space="preserve">Дава личен пример с поведението си</t>
  </si>
  <si>
    <t xml:space="preserve">Съгласува действията си с действията на другите членове на екипа</t>
  </si>
  <si>
    <t xml:space="preserve">Работи успешно в дефицит от време</t>
  </si>
  <si>
    <t xml:space="preserve">Поема отговорност за последиците от решенията си</t>
  </si>
  <si>
    <t xml:space="preserve">Успешно комуникира на английски език в многонационална среда за изпълнение на поставените му задачи</t>
  </si>
  <si>
    <t xml:space="preserve">Точен и коректен е при водене на отчетната документация</t>
  </si>
  <si>
    <t xml:space="preserve">Правилно работи с утвърдените образци документи в мисията/операцията</t>
  </si>
  <si>
    <t xml:space="preserve">Мотивира хората, с които работи, да дадат най-доброто от себе си</t>
  </si>
  <si>
    <t xml:space="preserve">Допринася за създаването на работна среда, основана на доверие</t>
  </si>
  <si>
    <t xml:space="preserve">Отнася се коректно към подчинените си</t>
  </si>
  <si>
    <t xml:space="preserve">Проявява загриженост към проблемите на подчинените си по време на мисията/операцията</t>
  </si>
  <si>
    <t xml:space="preserve">Отчита индивидуалния принос на подчинените си при изпълнението на задачите</t>
  </si>
  <si>
    <t xml:space="preserve">Взема целесъобразни решения, даже при липсата на инструкции</t>
  </si>
  <si>
    <t xml:space="preserve">Създава необходимата организация за изпълнение на поставените задачи по време на мисията/операцията</t>
  </si>
  <si>
    <t xml:space="preserve">Взисква за стриктното спазване на мерките за безопасност по време на мисията/операцията</t>
  </si>
  <si>
    <t xml:space="preserve">Окуражава инициативата у подчинените си</t>
  </si>
  <si>
    <t xml:space="preserve">Упражнява дисциплинарната си власт в съответствие с действащите нормативни документи за мисията/операцията</t>
  </si>
  <si>
    <t xml:space="preserve">Прилага принципни критерии при разрешаване на възникналите конфликти</t>
  </si>
  <si>
    <t xml:space="preserve">Съобразява се със спецификата на мисията/операцията (история на конфликта, враждуващи страни в района, различни етноси и др.)</t>
  </si>
  <si>
    <t xml:space="preserve">Координира ефективно хора и ресурси в многонационална среда</t>
  </si>
  <si>
    <t xml:space="preserve">Ефективно координира плановете със старшите инстанции</t>
  </si>
  <si>
    <t xml:space="preserve">Добре координира взаимодействието при работа с многонационалното и националното командване</t>
  </si>
  <si>
    <t xml:space="preserve">Успешно изгражда екипи и мотивира техните членове</t>
  </si>
  <si>
    <r>
      <rPr>
        <b val="true"/>
        <sz val="12"/>
        <rFont val="Times New Roman"/>
        <family val="1"/>
        <charset val="204"/>
      </rPr>
      <t xml:space="preserve">СУМАРНА ОЦЕНКА</t>
    </r>
    <r>
      <rPr>
        <sz val="12"/>
        <rFont val="Times New Roman"/>
        <family val="1"/>
        <charset val="204"/>
      </rPr>
      <t xml:space="preserve"> (цифра) - сума от оценките за степента на проявлението за всяка от определените значими компетентности за всяка категория военнослужещи съгласно чл. 9 от наредбата</t>
    </r>
  </si>
  <si>
    <t xml:space="preserve">Дата: </t>
  </si>
  <si>
    <t xml:space="preserve">Подпис оценяващ:</t>
  </si>
  <si>
    <t xml:space="preserve">Коментар на оценявания:</t>
  </si>
  <si>
    <t xml:space="preserve">Подпис оценяван:</t>
  </si>
  <si>
    <t xml:space="preserve">Полето се попълва задължително!</t>
  </si>
  <si>
    <t xml:space="preserve">Мотиви на оценяващия за определената оценка:</t>
  </si>
  <si>
    <t xml:space="preserve">ЧАСТ III – ОБЩА И КРАЙНА ОЦЕНКА ЗА ИЗПЪЛНЕНИЕ НА
ФУНКЦИОНАЛНИТЕ ЗАДЪЛЖЕНИЯ ПО ВРЕМЕ НА МИСИЯ</t>
  </si>
  <si>
    <t xml:space="preserve">(попълва се от оценяващ и старши оценяващ)</t>
  </si>
  <si>
    <r>
      <rPr>
        <sz val="12"/>
        <rFont val="Times New Roman"/>
        <family val="1"/>
        <charset val="204"/>
      </rPr>
      <t xml:space="preserve">Отбележете със знак </t>
    </r>
    <r>
      <rPr>
        <b val="true"/>
        <sz val="14"/>
        <rFont val="Times New Roman"/>
        <family val="1"/>
        <charset val="204"/>
      </rPr>
      <t xml:space="preserve">“Х”</t>
    </r>
    <r>
      <rPr>
        <sz val="12"/>
        <rFont val="Times New Roman"/>
        <family val="1"/>
        <charset val="204"/>
      </rPr>
      <t xml:space="preserve"> съответната оценка.</t>
    </r>
  </si>
  <si>
    <t xml:space="preserve">Не отговаря на минималните допустими изисквания за съответната длъжност</t>
  </si>
  <si>
    <t xml:space="preserve">Изпълнява своите задължения на приемливо ниво</t>
  </si>
  <si>
    <t xml:space="preserve">Използва напълно своите възможности, постига високи резултати без непосредствен контрол</t>
  </si>
  <si>
    <t xml:space="preserve">Полага усилия над тези, които се изискват за длъжността</t>
  </si>
  <si>
    <t xml:space="preserve">Притежава изключителни личностни качества и професионални умения</t>
  </si>
  <si>
    <t xml:space="preserve">Оценка</t>
  </si>
  <si>
    <t xml:space="preserve">С</t>
  </si>
  <si>
    <t xml:space="preserve">ВС</t>
  </si>
  <si>
    <t xml:space="preserve">В</t>
  </si>
  <si>
    <t xml:space="preserve">АВ</t>
  </si>
  <si>
    <t xml:space="preserve">А</t>
  </si>
  <si>
    <t xml:space="preserve">ОБЩА ОЦЕНКА
на оценяващия
(табл. 1, приложение № 2
на наредбата)</t>
  </si>
  <si>
    <t xml:space="preserve">КРАЙНА ОЦЕНКА
на старшия оценяващ
(чл. 11 от наредбата)</t>
  </si>
  <si>
    <t xml:space="preserve"> </t>
  </si>
  <si>
    <t xml:space="preserve">Мотиви на старшия оценяващ за определената оценка:</t>
  </si>
  <si>
    <t xml:space="preserve">Подпис старши оценяващ:</t>
  </si>
  <si>
    <t xml:space="preserve">Запознах се с всички бележки и оценки, които ме засягат, на всички страници.</t>
  </si>
  <si>
    <t xml:space="preserve">„Запознах се“</t>
  </si>
  <si>
    <t xml:space="preserve">Полк.</t>
  </si>
  <si>
    <t xml:space="preserve">Ген.</t>
  </si>
  <si>
    <t xml:space="preserve">ВИСОКА</t>
  </si>
  <si>
    <t xml:space="preserve">К-н I р.</t>
  </si>
  <si>
    <t xml:space="preserve">Адм.</t>
  </si>
  <si>
    <t xml:space="preserve">НИСКА</t>
  </si>
  <si>
    <t xml:space="preserve">Х</t>
  </si>
  <si>
    <t xml:space="preserve">Подп.</t>
  </si>
  <si>
    <t xml:space="preserve">Ген. лейт.</t>
  </si>
  <si>
    <t xml:space="preserve">К-н II р.</t>
  </si>
  <si>
    <t xml:space="preserve">В. адм.</t>
  </si>
  <si>
    <t xml:space="preserve">М-р</t>
  </si>
  <si>
    <t xml:space="preserve">Ген. м-р</t>
  </si>
  <si>
    <t xml:space="preserve">К-н III р.</t>
  </si>
  <si>
    <t xml:space="preserve">К. адм.</t>
  </si>
  <si>
    <t xml:space="preserve">К-н</t>
  </si>
  <si>
    <t xml:space="preserve">Бриг. ген.</t>
  </si>
  <si>
    <t xml:space="preserve">К-н лейт.</t>
  </si>
  <si>
    <t xml:space="preserve">Фл.адм.</t>
  </si>
  <si>
    <t xml:space="preserve">Ст. лейт.</t>
  </si>
  <si>
    <t xml:space="preserve">Лейт.</t>
  </si>
  <si>
    <t xml:space="preserve">Оф.к-т 2кл</t>
  </si>
  <si>
    <t xml:space="preserve">Оф.к-т 1кл</t>
  </si>
  <si>
    <t xml:space="preserve">С-на</t>
  </si>
  <si>
    <t xml:space="preserve">М-н</t>
  </si>
  <si>
    <t xml:space="preserve">Ст. серж.</t>
  </si>
  <si>
    <t xml:space="preserve">Гл.с-на</t>
  </si>
  <si>
    <t xml:space="preserve">Серж.</t>
  </si>
  <si>
    <t xml:space="preserve">С-на Iст.</t>
  </si>
  <si>
    <t xml:space="preserve">Мл. серж.</t>
  </si>
  <si>
    <t xml:space="preserve">С-на IIст.</t>
  </si>
  <si>
    <t xml:space="preserve">Ефр. 2кл.</t>
  </si>
  <si>
    <t xml:space="preserve">Ст.м-с 2кл</t>
  </si>
  <si>
    <t xml:space="preserve">Ефр. 1кл.</t>
  </si>
  <si>
    <t xml:space="preserve">Ст.м-с 1кл</t>
  </si>
  <si>
    <t xml:space="preserve">Р-к 3кл.</t>
  </si>
  <si>
    <t xml:space="preserve">М-с 3кл.</t>
  </si>
  <si>
    <t xml:space="preserve">Р-к 2кл.</t>
  </si>
  <si>
    <t xml:space="preserve">М-с 2кл.</t>
  </si>
  <si>
    <t xml:space="preserve">Р-к 1кл.</t>
  </si>
  <si>
    <t xml:space="preserve">М-с 1к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2]dd\ mmmm\ yyyy&quot; г.&quot;;@"/>
    <numFmt numFmtId="167" formatCode="@"/>
    <numFmt numFmtId="168" formatCode="0.0"/>
    <numFmt numFmtId="169" formatCode="dd\.mm\.yyyy&quot; г.&quot;;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339966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sz val="14.5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7.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.5"/>
      <name val="MS Sans Serif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35.99"/>
    <col collapsed="false" customWidth="true" hidden="false" outlineLevel="0" max="4" min="4" style="1" width="13.28"/>
    <col collapsed="false" customWidth="true" hidden="false" outlineLevel="0" max="5" min="5" style="1" width="7.99"/>
    <col collapsed="false" customWidth="true" hidden="false" outlineLevel="0" max="6" min="6" style="1" width="63.99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49.5" hidden="false" customHeight="true" outlineLevel="0" collapsed="false">
      <c r="B5" s="3" t="s">
        <v>3</v>
      </c>
      <c r="C5" s="3"/>
      <c r="D5" s="3"/>
      <c r="E5" s="3"/>
      <c r="F5" s="3"/>
    </row>
    <row r="6" customFormat="false" ht="15.75" hidden="false" customHeight="true" outlineLevel="0" collapsed="false">
      <c r="B6" s="3"/>
      <c r="C6" s="3"/>
      <c r="D6" s="3"/>
      <c r="E6" s="3"/>
      <c r="F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30.75" hidden="false" customHeight="true" outlineLevel="0" collapsed="false">
      <c r="B8" s="3" t="s">
        <v>5</v>
      </c>
      <c r="C8" s="3"/>
      <c r="D8" s="3"/>
      <c r="E8" s="3"/>
      <c r="F8" s="3"/>
    </row>
    <row r="9" customFormat="false" ht="15.75" hidden="false" customHeight="true" outlineLevel="0" collapsed="false">
      <c r="B9" s="3" t="s">
        <v>6</v>
      </c>
      <c r="C9" s="3"/>
      <c r="D9" s="3"/>
      <c r="E9" s="3"/>
      <c r="F9" s="3"/>
    </row>
    <row r="10" customFormat="false" ht="33" hidden="false" customHeight="true" outlineLevel="0" collapsed="false">
      <c r="B10" s="3" t="s">
        <v>7</v>
      </c>
      <c r="C10" s="3"/>
      <c r="D10" s="3"/>
      <c r="E10" s="3"/>
      <c r="F10" s="3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</row>
    <row r="12" customFormat="false" ht="15.75" hidden="false" customHeight="true" outlineLevel="0" collapsed="false">
      <c r="B12" s="3"/>
      <c r="C12" s="3"/>
      <c r="D12" s="3"/>
      <c r="E12" s="3"/>
      <c r="F12" s="3"/>
    </row>
    <row r="13" customFormat="false" ht="15.75" hidden="false" customHeight="true" outlineLevel="0" collapsed="false">
      <c r="A13" s="4" t="s">
        <v>9</v>
      </c>
      <c r="B13" s="4"/>
      <c r="C13" s="4"/>
      <c r="D13" s="4"/>
      <c r="E13" s="4"/>
      <c r="F13" s="4"/>
    </row>
    <row r="14" customFormat="false" ht="15.75" hidden="false" customHeight="true" outlineLevel="0" collapsed="false">
      <c r="B14" s="3" t="s">
        <v>10</v>
      </c>
      <c r="C14" s="3"/>
      <c r="D14" s="3"/>
      <c r="E14" s="3"/>
      <c r="F14" s="3"/>
    </row>
    <row r="15" customFormat="false" ht="31.5" hidden="false" customHeight="true" outlineLevel="0" collapsed="false">
      <c r="B15" s="5"/>
      <c r="C15" s="6" t="s">
        <v>11</v>
      </c>
      <c r="D15" s="6"/>
      <c r="E15" s="6"/>
      <c r="F15" s="6"/>
    </row>
    <row r="16" customFormat="false" ht="21" hidden="false" customHeight="true" outlineLevel="0" collapsed="false">
      <c r="B16" s="3" t="s">
        <v>12</v>
      </c>
      <c r="C16" s="3"/>
      <c r="D16" s="3"/>
      <c r="E16" s="3"/>
      <c r="F16" s="3"/>
    </row>
    <row r="17" customFormat="false" ht="36" hidden="false" customHeight="true" outlineLevel="0" collapsed="false">
      <c r="B17" s="7" t="s">
        <v>13</v>
      </c>
      <c r="C17" s="7"/>
      <c r="D17" s="7"/>
      <c r="E17" s="7"/>
      <c r="F17" s="7"/>
    </row>
    <row r="18" customFormat="false" ht="15.75" hidden="false" customHeight="true" outlineLevel="0" collapsed="false">
      <c r="B18" s="5"/>
      <c r="C18" s="5"/>
      <c r="D18" s="5"/>
      <c r="E18" s="5"/>
      <c r="F18" s="5"/>
    </row>
    <row r="19" customFormat="false" ht="15.75" hidden="false" customHeight="true" outlineLevel="0" collapsed="false">
      <c r="A19" s="4" t="s">
        <v>14</v>
      </c>
      <c r="B19" s="4"/>
      <c r="C19" s="4"/>
      <c r="D19" s="4"/>
      <c r="E19" s="4"/>
      <c r="F19" s="4"/>
    </row>
    <row r="20" customFormat="false" ht="14.25" hidden="false" customHeight="true" outlineLevel="0" collapsed="false">
      <c r="B20" s="3" t="s">
        <v>15</v>
      </c>
      <c r="C20" s="3"/>
      <c r="D20" s="3"/>
      <c r="E20" s="8"/>
      <c r="F20" s="5" t="s">
        <v>16</v>
      </c>
    </row>
    <row r="21" customFormat="false" ht="35.25" hidden="false" customHeight="true" outlineLevel="0" collapsed="false">
      <c r="C21" s="3" t="s">
        <v>17</v>
      </c>
      <c r="D21" s="3"/>
      <c r="E21" s="3"/>
      <c r="F21" s="3"/>
    </row>
    <row r="22" customFormat="false" ht="15.75" hidden="false" customHeight="true" outlineLevel="0" collapsed="false">
      <c r="C22" s="3" t="s">
        <v>18</v>
      </c>
      <c r="D22" s="3"/>
      <c r="E22" s="3"/>
      <c r="F22" s="3"/>
    </row>
    <row r="23" customFormat="false" ht="15.75" hidden="false" customHeight="true" outlineLevel="0" collapsed="false">
      <c r="C23" s="3" t="s">
        <v>19</v>
      </c>
      <c r="D23" s="3"/>
      <c r="E23" s="3"/>
      <c r="F23" s="3"/>
    </row>
    <row r="24" customFormat="false" ht="15.75" hidden="false" customHeight="true" outlineLevel="0" collapsed="false">
      <c r="C24" s="3" t="s">
        <v>20</v>
      </c>
      <c r="D24" s="3"/>
      <c r="E24" s="3"/>
      <c r="F24" s="3"/>
    </row>
    <row r="25" customFormat="false" ht="30.75" hidden="false" customHeight="true" outlineLevel="0" collapsed="false">
      <c r="C25" s="3" t="s">
        <v>21</v>
      </c>
      <c r="D25" s="3"/>
      <c r="E25" s="3"/>
      <c r="F25" s="3"/>
    </row>
    <row r="26" customFormat="false" ht="30.75" hidden="false" customHeight="true" outlineLevel="0" collapsed="false">
      <c r="C26" s="3" t="s">
        <v>22</v>
      </c>
      <c r="D26" s="3"/>
      <c r="E26" s="3"/>
      <c r="F26" s="3"/>
    </row>
    <row r="27" customFormat="false" ht="28.5" hidden="false" customHeight="true" outlineLevel="0" collapsed="false">
      <c r="C27" s="3" t="s">
        <v>23</v>
      </c>
      <c r="D27" s="3"/>
      <c r="E27" s="3"/>
      <c r="F27" s="3"/>
    </row>
    <row r="28" customFormat="false" ht="28.5" hidden="false" customHeight="true" outlineLevel="0" collapsed="false">
      <c r="C28" s="3" t="s">
        <v>24</v>
      </c>
      <c r="D28" s="3"/>
      <c r="E28" s="3"/>
      <c r="F28" s="3"/>
    </row>
    <row r="29" customFormat="false" ht="28.5" hidden="false" customHeight="true" outlineLevel="0" collapsed="false">
      <c r="C29" s="3" t="s">
        <v>25</v>
      </c>
      <c r="D29" s="3"/>
      <c r="E29" s="3"/>
      <c r="F29" s="3"/>
    </row>
    <row r="30" customFormat="false" ht="15.75" hidden="false" customHeight="true" outlineLevel="0" collapsed="false">
      <c r="C30" s="3" t="s">
        <v>26</v>
      </c>
      <c r="D30" s="3"/>
      <c r="E30" s="3"/>
      <c r="F30" s="3"/>
    </row>
    <row r="31" customFormat="false" ht="28.5" hidden="false" customHeight="true" outlineLevel="0" collapsed="false">
      <c r="C31" s="3" t="s">
        <v>27</v>
      </c>
      <c r="D31" s="3"/>
      <c r="E31" s="3"/>
      <c r="F31" s="3"/>
    </row>
    <row r="32" customFormat="false" ht="15.75" hidden="false" customHeight="true" outlineLevel="0" collapsed="false">
      <c r="B32" s="3"/>
      <c r="C32" s="3"/>
      <c r="D32" s="3"/>
      <c r="E32" s="3"/>
      <c r="F32" s="3"/>
    </row>
    <row r="33" customFormat="false" ht="14.25" hidden="false" customHeight="true" outlineLevel="0" collapsed="false">
      <c r="B33" s="3" t="s">
        <v>28</v>
      </c>
      <c r="C33" s="3"/>
      <c r="D33" s="3"/>
      <c r="E33" s="9"/>
      <c r="F33" s="5" t="s">
        <v>29</v>
      </c>
    </row>
    <row r="34" customFormat="false" ht="15.75" hidden="false" customHeight="true" outlineLevel="0" collapsed="false">
      <c r="C34" s="3" t="s">
        <v>30</v>
      </c>
      <c r="D34" s="3"/>
      <c r="E34" s="3"/>
      <c r="F34" s="3"/>
    </row>
    <row r="35" customFormat="false" ht="15.75" hidden="false" customHeight="true" outlineLevel="0" collapsed="false">
      <c r="B35" s="3"/>
      <c r="C35" s="3"/>
      <c r="D35" s="3"/>
      <c r="E35" s="3"/>
      <c r="F35" s="3"/>
    </row>
    <row r="36" customFormat="false" ht="15.75" hidden="false" customHeight="true" outlineLevel="0" collapsed="false">
      <c r="A36" s="4" t="s">
        <v>31</v>
      </c>
      <c r="B36" s="4"/>
      <c r="C36" s="4"/>
      <c r="D36" s="4"/>
      <c r="E36" s="4"/>
      <c r="F36" s="4"/>
    </row>
    <row r="37" customFormat="false" ht="15.75" hidden="false" customHeight="true" outlineLevel="0" collapsed="false">
      <c r="B37" s="3" t="s">
        <v>32</v>
      </c>
      <c r="C37" s="3"/>
      <c r="D37" s="3"/>
      <c r="E37" s="3"/>
      <c r="F37" s="3"/>
    </row>
    <row r="38" customFormat="false" ht="15.75" hidden="false" customHeight="true" outlineLevel="0" collapsed="false">
      <c r="B38" s="3"/>
      <c r="C38" s="3"/>
      <c r="D38" s="3"/>
      <c r="E38" s="3"/>
      <c r="F38" s="3"/>
    </row>
    <row r="39" customFormat="false" ht="15.75" hidden="false" customHeight="true" outlineLevel="0" collapsed="false">
      <c r="A39" s="4" t="s">
        <v>33</v>
      </c>
      <c r="B39" s="4"/>
      <c r="C39" s="4"/>
      <c r="D39" s="4"/>
      <c r="E39" s="4"/>
      <c r="F39" s="4"/>
    </row>
    <row r="40" customFormat="false" ht="35.25" hidden="false" customHeight="true" outlineLevel="0" collapsed="false">
      <c r="B40" s="3" t="s">
        <v>34</v>
      </c>
      <c r="C40" s="3"/>
      <c r="D40" s="3"/>
      <c r="E40" s="3"/>
      <c r="F40" s="3"/>
    </row>
    <row r="41" customFormat="false" ht="35.25" hidden="false" customHeight="true" outlineLevel="0" collapsed="false">
      <c r="B41" s="3" t="s">
        <v>35</v>
      </c>
      <c r="C41" s="3"/>
      <c r="D41" s="3"/>
      <c r="E41" s="3"/>
      <c r="F41" s="3"/>
    </row>
    <row r="43" customFormat="false" ht="15.75" hidden="false" customHeight="true" outlineLevel="0" collapsed="false">
      <c r="A43" s="4" t="s">
        <v>36</v>
      </c>
      <c r="B43" s="4"/>
      <c r="C43" s="4"/>
      <c r="D43" s="4"/>
      <c r="E43" s="4"/>
      <c r="F43" s="4"/>
    </row>
    <row r="44" customFormat="false" ht="35.25" hidden="false" customHeight="true" outlineLevel="0" collapsed="false">
      <c r="B44" s="3" t="s">
        <v>37</v>
      </c>
      <c r="C44" s="3"/>
      <c r="D44" s="3"/>
      <c r="E44" s="3"/>
      <c r="F44" s="3"/>
    </row>
    <row r="45" customFormat="false" ht="36.75" hidden="false" customHeight="true" outlineLevel="0" collapsed="false">
      <c r="B45" s="3" t="s">
        <v>38</v>
      </c>
      <c r="C45" s="3"/>
      <c r="D45" s="3"/>
      <c r="E45" s="3"/>
      <c r="F45" s="3"/>
    </row>
    <row r="46" customFormat="false" ht="15.75" hidden="false" customHeight="true" outlineLevel="0" collapsed="false">
      <c r="B46" s="6"/>
      <c r="C46" s="6"/>
      <c r="D46" s="6"/>
      <c r="E46" s="6"/>
      <c r="F46" s="6"/>
    </row>
  </sheetData>
  <sheetProtection sheet="true" password="c166" objects="true" scenarios="true" selectLockedCells="true" selectUnlockedCells="true"/>
  <mergeCells count="44">
    <mergeCell ref="B1:F1"/>
    <mergeCell ref="B2:F2"/>
    <mergeCell ref="B3:F3"/>
    <mergeCell ref="A4:F4"/>
    <mergeCell ref="B5:F5"/>
    <mergeCell ref="B6:F6"/>
    <mergeCell ref="A7:F7"/>
    <mergeCell ref="B8:F8"/>
    <mergeCell ref="B9:F9"/>
    <mergeCell ref="B10:F10"/>
    <mergeCell ref="B11:F11"/>
    <mergeCell ref="B12:F12"/>
    <mergeCell ref="A13:F13"/>
    <mergeCell ref="B14:F14"/>
    <mergeCell ref="C15:F15"/>
    <mergeCell ref="B16:F16"/>
    <mergeCell ref="B17:F17"/>
    <mergeCell ref="A19:F19"/>
    <mergeCell ref="B20:D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B32:F32"/>
    <mergeCell ref="B33:D33"/>
    <mergeCell ref="C34:F34"/>
    <mergeCell ref="B35:F35"/>
    <mergeCell ref="A36:F36"/>
    <mergeCell ref="B37:F37"/>
    <mergeCell ref="B38:F38"/>
    <mergeCell ref="A39:F39"/>
    <mergeCell ref="B40:F40"/>
    <mergeCell ref="B41:F41"/>
    <mergeCell ref="A43:F43"/>
    <mergeCell ref="B44:F44"/>
    <mergeCell ref="B45:F45"/>
    <mergeCell ref="B46:F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3" activeCellId="0" sqref="AB23:AG23"/>
    </sheetView>
  </sheetViews>
  <sheetFormatPr defaultColWidth="9.13671875" defaultRowHeight="12.75" zeroHeight="false" outlineLevelRow="0" outlineLevelCol="0"/>
  <cols>
    <col collapsed="false" customWidth="true" hidden="false" outlineLevel="0" max="33" min="1" style="10" width="3.28"/>
    <col collapsed="false" customWidth="true" hidden="false" outlineLevel="0" max="34" min="34" style="10" width="34.41"/>
    <col collapsed="false" customWidth="true" hidden="false" outlineLevel="0" max="35" min="35" style="10" width="3.28"/>
    <col collapsed="false" customWidth="true" hidden="true" outlineLevel="0" max="36" min="36" style="10" width="6.85"/>
    <col collapsed="false" customWidth="true" hidden="true" outlineLevel="0" max="37" min="37" style="10" width="3.28"/>
    <col collapsed="false" customWidth="true" hidden="true" outlineLevel="0" max="39" min="38" style="10" width="6.85"/>
    <col collapsed="false" customWidth="true" hidden="true" outlineLevel="0" max="42" min="40" style="11" width="6.85"/>
    <col collapsed="false" customWidth="true" hidden="true" outlineLevel="0" max="43" min="43" style="11" width="11.28"/>
    <col collapsed="false" customWidth="false" hidden="true" outlineLevel="0" max="45" min="44" style="11" width="9.14"/>
    <col collapsed="false" customWidth="false" hidden="false" outlineLevel="0" max="257" min="46" style="11" width="9.14"/>
  </cols>
  <sheetData>
    <row r="1" customFormat="false" ht="68.25" hidden="false" customHeight="true" outlineLevel="0" collapsed="false">
      <c r="A1" s="12" t="s">
        <v>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3" t="s">
        <v>40</v>
      </c>
      <c r="AD1" s="13"/>
      <c r="AE1" s="13"/>
      <c r="AF1" s="13"/>
      <c r="AG1" s="13"/>
      <c r="AH1" s="14" t="str">
        <f aca="false">IF(AJ1,"Формулярът НЕ Е готов за отпечатване !","Формулярът е готов за отпечатване.")</f>
        <v>Формулярът НЕ Е готов за отпечатване !</v>
      </c>
      <c r="AJ1" s="10" t="b">
        <f aca="false">OR(AL8,AL13,AL18,AL23,AQ100,NOT(AM79),AJ18,AJ34,AJ35,AJ100,AJ101)</f>
        <v>1</v>
      </c>
      <c r="AN1" s="10"/>
    </row>
    <row r="2" customFormat="false" ht="18.75" hidden="false" customHeight="true" outlineLevel="0" collapsed="false">
      <c r="A2" s="15" t="s">
        <v>41</v>
      </c>
      <c r="B2" s="15"/>
      <c r="C2" s="15"/>
      <c r="D2" s="15"/>
      <c r="E2" s="15"/>
      <c r="F2" s="15"/>
      <c r="G2" s="15"/>
      <c r="H2" s="15"/>
      <c r="I2" s="15"/>
      <c r="J2" s="15"/>
      <c r="K2" s="16" t="s">
        <v>42</v>
      </c>
      <c r="L2" s="16"/>
      <c r="M2" s="17"/>
      <c r="N2" s="17"/>
      <c r="O2" s="17"/>
      <c r="P2" s="17"/>
      <c r="Q2" s="17"/>
      <c r="R2" s="17"/>
      <c r="S2" s="17"/>
      <c r="T2" s="17"/>
      <c r="U2" s="16" t="s">
        <v>43</v>
      </c>
      <c r="V2" s="16"/>
      <c r="W2" s="17"/>
      <c r="X2" s="17"/>
      <c r="Y2" s="17"/>
      <c r="Z2" s="17"/>
      <c r="AA2" s="17"/>
      <c r="AB2" s="17"/>
      <c r="AC2" s="17"/>
      <c r="AD2" s="17"/>
      <c r="AE2" s="18"/>
      <c r="AF2" s="19"/>
      <c r="AG2" s="19"/>
      <c r="AH2" s="20" t="str">
        <f aca="false">IF(AL8,"Въведете всички данни за мисията!",IF(AL13,"Въведете всички данни за ОЦЕНЯВАН!",IF(AL18,"Въведете всички данни за ОЦЕНЯВАЩ!",IF(AL23,"Въведете всички данни за СТАРШИ ОЦЕНЯВАЩ!",""))))</f>
        <v>Въведете всички данни за мисията!</v>
      </c>
      <c r="AN2" s="10"/>
    </row>
    <row r="3" customFormat="false" ht="8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0"/>
      <c r="AN3" s="10"/>
    </row>
    <row r="4" customFormat="false" ht="18.75" hidden="false" customHeight="true" outlineLevel="0" collapsed="false">
      <c r="A4" s="15" t="s">
        <v>44</v>
      </c>
      <c r="B4" s="15"/>
      <c r="C4" s="15"/>
      <c r="D4" s="15"/>
      <c r="E4" s="15"/>
      <c r="F4" s="15"/>
      <c r="G4" s="15"/>
      <c r="H4" s="15"/>
      <c r="I4" s="15"/>
      <c r="J4" s="15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0"/>
      <c r="AI4" s="22"/>
      <c r="AJ4" s="22"/>
      <c r="AK4" s="22"/>
      <c r="AN4" s="10"/>
    </row>
    <row r="5" customFormat="false" ht="8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20"/>
      <c r="AI5" s="22"/>
      <c r="AJ5" s="22"/>
      <c r="AK5" s="22"/>
      <c r="AN5" s="10"/>
    </row>
    <row r="6" customFormat="false" ht="18.75" hidden="false" customHeight="true" outlineLevel="0" collapsed="false">
      <c r="A6" s="15" t="s">
        <v>45</v>
      </c>
      <c r="B6" s="15"/>
      <c r="C6" s="15"/>
      <c r="D6" s="15"/>
      <c r="E6" s="15"/>
      <c r="F6" s="15"/>
      <c r="G6" s="15"/>
      <c r="H6" s="15"/>
      <c r="I6" s="15"/>
      <c r="J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0"/>
      <c r="AI6" s="22"/>
      <c r="AJ6" s="22"/>
      <c r="AK6" s="22"/>
      <c r="AN6" s="10"/>
    </row>
    <row r="7" customFormat="false" ht="8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20"/>
      <c r="AI7" s="22"/>
      <c r="AJ7" s="22"/>
      <c r="AK7" s="22"/>
      <c r="AN7" s="10"/>
    </row>
    <row r="8" customFormat="false" ht="18.75" hidden="false" customHeight="true" outlineLevel="0" collapsed="false">
      <c r="A8" s="15" t="s">
        <v>46</v>
      </c>
      <c r="B8" s="15"/>
      <c r="C8" s="15"/>
      <c r="D8" s="15"/>
      <c r="E8" s="15"/>
      <c r="F8" s="15"/>
      <c r="G8" s="15"/>
      <c r="H8" s="15"/>
      <c r="I8" s="15"/>
      <c r="J8" s="15"/>
      <c r="K8" s="23"/>
      <c r="L8" s="24"/>
      <c r="M8" s="24"/>
      <c r="N8" s="24"/>
      <c r="O8" s="24"/>
      <c r="P8" s="24"/>
      <c r="Q8" s="23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0"/>
      <c r="AI8" s="22"/>
      <c r="AJ8" s="22"/>
      <c r="AK8" s="22"/>
      <c r="AL8" s="10" t="b">
        <f aca="false">OR(ISBLANK(M2),ISBLANK(W2),ISBLANK(K4),ISBLANK(K6),ISBLANK(L8))</f>
        <v>1</v>
      </c>
      <c r="AN8" s="10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N9" s="10"/>
    </row>
    <row r="10" customFormat="false" ht="34.5" hidden="false" customHeight="true" outlineLevel="0" collapsed="false">
      <c r="A10" s="26" t="s">
        <v>4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N10" s="10"/>
    </row>
    <row r="11" customFormat="false" ht="20.25" hidden="false" customHeight="true" outlineLevel="0" collapsed="false">
      <c r="A11" s="27" t="s">
        <v>4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N11" s="10"/>
      <c r="AQ11" s="11" t="e">
        <f aca="false">VALUE(MID($AB$13,1,1))*2</f>
        <v>#VALUE!</v>
      </c>
      <c r="AR11" s="11" t="e">
        <f aca="false">VALUE(MID($AB$18,1,1))*2</f>
        <v>#VALUE!</v>
      </c>
      <c r="AS11" s="11" t="e">
        <f aca="false">VALUE(MID($AB$23,1,1))*2</f>
        <v>#VALUE!</v>
      </c>
    </row>
    <row r="12" customFormat="false" ht="12.75" hidden="false" customHeight="true" outlineLevel="0" collapsed="false">
      <c r="A12" s="28" t="s">
        <v>49</v>
      </c>
      <c r="B12" s="28"/>
      <c r="C12" s="28"/>
      <c r="D12" s="28"/>
      <c r="E12" s="28" t="s">
        <v>50</v>
      </c>
      <c r="F12" s="28"/>
      <c r="G12" s="28"/>
      <c r="H12" s="28"/>
      <c r="I12" s="28"/>
      <c r="J12" s="28"/>
      <c r="K12" s="28"/>
      <c r="L12" s="28"/>
      <c r="M12" s="28" t="s">
        <v>51</v>
      </c>
      <c r="N12" s="28"/>
      <c r="O12" s="28"/>
      <c r="P12" s="28"/>
      <c r="Q12" s="28"/>
      <c r="R12" s="28"/>
      <c r="S12" s="28"/>
      <c r="T12" s="28" t="s">
        <v>52</v>
      </c>
      <c r="U12" s="28"/>
      <c r="V12" s="28"/>
      <c r="W12" s="28"/>
      <c r="X12" s="28"/>
      <c r="Y12" s="28"/>
      <c r="Z12" s="28"/>
      <c r="AA12" s="28"/>
      <c r="AB12" s="28" t="s">
        <v>53</v>
      </c>
      <c r="AC12" s="28"/>
      <c r="AD12" s="28"/>
      <c r="AE12" s="28"/>
      <c r="AF12" s="28"/>
      <c r="AG12" s="28"/>
      <c r="AN12" s="10"/>
      <c r="AQ12" s="11" t="e">
        <f aca="false">VALUE(MID($AB$13,2,1))*4</f>
        <v>#VALUE!</v>
      </c>
      <c r="AR12" s="11" t="e">
        <f aca="false">VALUE(MID($AB$18,2,1))*4</f>
        <v>#VALUE!</v>
      </c>
      <c r="AS12" s="11" t="e">
        <f aca="false">VALUE(MID($AB$23,2,1))*4</f>
        <v>#VALUE!</v>
      </c>
    </row>
    <row r="13" customFormat="false" ht="21" hidden="false" customHeight="true" outlineLevel="0" collapsed="false">
      <c r="A13" s="29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L13" s="10" t="b">
        <f aca="false">OR(ISBLANK(A13),ISBLANK(E13),ISBLANK(M13),ISBLANK(T13),ISBLANK(AB13),ISBLANK(A15))</f>
        <v>1</v>
      </c>
      <c r="AN13" s="10"/>
      <c r="AQ13" s="11" t="e">
        <f aca="false">VALUE(MID($AB$13,3,1))*8</f>
        <v>#VALUE!</v>
      </c>
      <c r="AR13" s="11" t="e">
        <f aca="false">VALUE(MID($AB$18,3,1))*8</f>
        <v>#VALUE!</v>
      </c>
      <c r="AS13" s="11" t="e">
        <f aca="false">VALUE(MID($AB$23,3,1))*8</f>
        <v>#VALUE!</v>
      </c>
    </row>
    <row r="14" customFormat="false" ht="12.75" hidden="false" customHeight="true" outlineLevel="0" collapsed="false">
      <c r="A14" s="32" t="s">
        <v>54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N14" s="10"/>
      <c r="AQ14" s="11" t="e">
        <f aca="false">VALUE(MID($AB$13,4,1))*5</f>
        <v>#VALUE!</v>
      </c>
      <c r="AR14" s="11" t="e">
        <f aca="false">VALUE(MID($AB$18,4,1))*5</f>
        <v>#VALUE!</v>
      </c>
      <c r="AS14" s="11" t="e">
        <f aca="false">VALUE(MID($AB$23,4,1))*5</f>
        <v>#VALUE!</v>
      </c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N15" s="10"/>
      <c r="AQ15" s="11" t="e">
        <f aca="false">VALUE(MID($AB$13,5,1))*10</f>
        <v>#VALUE!</v>
      </c>
      <c r="AR15" s="11" t="e">
        <f aca="false">VALUE(MID($AB$18,5,1))*10</f>
        <v>#VALUE!</v>
      </c>
      <c r="AS15" s="11" t="e">
        <f aca="false">VALUE(MID($AB$23,5,1))*10</f>
        <v>#VALUE!</v>
      </c>
    </row>
    <row r="16" customFormat="false" ht="20.25" hidden="false" customHeight="true" outlineLevel="0" collapsed="false">
      <c r="A16" s="27" t="s">
        <v>5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4" t="str">
        <f aca="false">IF(AJ18,"ЕГН за ОЦЕНЯВАЩ трябва да е различно от ЕГН ОЦЕНЯВАН !","")</f>
        <v/>
      </c>
      <c r="AN16" s="10"/>
      <c r="AQ16" s="11" t="e">
        <f aca="false">VALUE(MID($AB$13,6,1))*9</f>
        <v>#VALUE!</v>
      </c>
      <c r="AR16" s="11" t="e">
        <f aca="false">VALUE(MID($AB$18,6,1))*9</f>
        <v>#VALUE!</v>
      </c>
      <c r="AS16" s="11" t="e">
        <f aca="false">VALUE(MID($AB$23,6,1))*9</f>
        <v>#VALUE!</v>
      </c>
    </row>
    <row r="17" customFormat="false" ht="12.75" hidden="false" customHeight="true" outlineLevel="0" collapsed="false">
      <c r="A17" s="28" t="s">
        <v>49</v>
      </c>
      <c r="B17" s="28"/>
      <c r="C17" s="28"/>
      <c r="D17" s="28"/>
      <c r="E17" s="28" t="s">
        <v>50</v>
      </c>
      <c r="F17" s="28"/>
      <c r="G17" s="28"/>
      <c r="H17" s="28"/>
      <c r="I17" s="28"/>
      <c r="J17" s="28"/>
      <c r="K17" s="28"/>
      <c r="L17" s="28"/>
      <c r="M17" s="28" t="s">
        <v>51</v>
      </c>
      <c r="N17" s="28"/>
      <c r="O17" s="28"/>
      <c r="P17" s="28"/>
      <c r="Q17" s="28"/>
      <c r="R17" s="28"/>
      <c r="S17" s="28"/>
      <c r="T17" s="28" t="s">
        <v>52</v>
      </c>
      <c r="U17" s="28"/>
      <c r="V17" s="28"/>
      <c r="W17" s="28"/>
      <c r="X17" s="28"/>
      <c r="Y17" s="28"/>
      <c r="Z17" s="28"/>
      <c r="AA17" s="28"/>
      <c r="AB17" s="35" t="s">
        <v>53</v>
      </c>
      <c r="AC17" s="35"/>
      <c r="AD17" s="35"/>
      <c r="AE17" s="35"/>
      <c r="AF17" s="35"/>
      <c r="AG17" s="35"/>
      <c r="AH17" s="34"/>
      <c r="AN17" s="10"/>
      <c r="AQ17" s="11" t="e">
        <f aca="false">VALUE(MID($AB$13,7,1))*7</f>
        <v>#VALUE!</v>
      </c>
      <c r="AR17" s="11" t="e">
        <f aca="false">VALUE(MID($AB$18,7,1))*7</f>
        <v>#VALUE!</v>
      </c>
      <c r="AS17" s="11" t="e">
        <f aca="false">VALUE(MID($AB$23,7,1))*7</f>
        <v>#VALUE!</v>
      </c>
    </row>
    <row r="18" customFormat="false" ht="21" hidden="false" customHeight="true" outlineLevel="0" collapsed="false">
      <c r="A18" s="29"/>
      <c r="B18" s="29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0"/>
      <c r="X18" s="30"/>
      <c r="Y18" s="30"/>
      <c r="Z18" s="30"/>
      <c r="AA18" s="30"/>
      <c r="AB18" s="36"/>
      <c r="AC18" s="36"/>
      <c r="AD18" s="36"/>
      <c r="AE18" s="36"/>
      <c r="AF18" s="36"/>
      <c r="AG18" s="36"/>
      <c r="AH18" s="34"/>
      <c r="AJ18" s="10" t="b">
        <f aca="false">AND(NOT(ISBLANK(AB13)),NOT(ISBLANK(AB18)),AB13=AB18)</f>
        <v>0</v>
      </c>
      <c r="AL18" s="10" t="b">
        <f aca="false">OR(ISBLANK(A18),ISBLANK(E18),ISBLANK(M18),ISBLANK(T18),ISBLANK(AB18),ISBLANK(A20))</f>
        <v>1</v>
      </c>
      <c r="AN18" s="10"/>
      <c r="AQ18" s="11" t="e">
        <f aca="false">VALUE(MID($AB$13,8,1))*3</f>
        <v>#VALUE!</v>
      </c>
      <c r="AR18" s="11" t="e">
        <f aca="false">VALUE(MID($AB$18,8,1))*3</f>
        <v>#VALUE!</v>
      </c>
      <c r="AS18" s="11" t="e">
        <f aca="false">VALUE(MID($AB$23,8,1))*3</f>
        <v>#VALUE!</v>
      </c>
    </row>
    <row r="19" customFormat="false" ht="12.75" hidden="false" customHeight="true" outlineLevel="0" collapsed="false">
      <c r="A19" s="37" t="s">
        <v>5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N19" s="10"/>
      <c r="AQ19" s="11" t="e">
        <f aca="false">VALUE(MID($AB$13,9,1))*6</f>
        <v>#VALUE!</v>
      </c>
      <c r="AR19" s="11" t="e">
        <f aca="false">VALUE(MID($AB$18,9,1))*6</f>
        <v>#VALUE!</v>
      </c>
      <c r="AS19" s="11" t="e">
        <f aca="false">VALUE(MID($AB$23,9,1))*6</f>
        <v>#VALUE!</v>
      </c>
    </row>
    <row r="20" customFormat="false" ht="2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N20" s="10"/>
      <c r="AQ20" s="11" t="e">
        <f aca="false">SUM(AQ11:AQ19)</f>
        <v>#VALUE!</v>
      </c>
      <c r="AR20" s="11" t="e">
        <f aca="false">SUM(AR11:AR19)</f>
        <v>#VALUE!</v>
      </c>
      <c r="AS20" s="11" t="e">
        <f aca="false">SUM(AS11:AS19)</f>
        <v>#VALUE!</v>
      </c>
    </row>
    <row r="21" customFormat="false" ht="20.25" hidden="false" customHeight="true" outlineLevel="0" collapsed="false">
      <c r="A21" s="27" t="s">
        <v>5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N21" s="10"/>
      <c r="AQ21" s="11" t="e">
        <f aca="false">MOD(AQ20,11)</f>
        <v>#VALUE!</v>
      </c>
      <c r="AR21" s="11" t="e">
        <f aca="false">MOD(AR20,11)</f>
        <v>#VALUE!</v>
      </c>
      <c r="AS21" s="11" t="e">
        <f aca="false">MOD(AS20,11)</f>
        <v>#VALUE!</v>
      </c>
    </row>
    <row r="22" customFormat="false" ht="12.75" hidden="false" customHeight="true" outlineLevel="0" collapsed="false">
      <c r="A22" s="28" t="s">
        <v>49</v>
      </c>
      <c r="B22" s="28"/>
      <c r="C22" s="28"/>
      <c r="D22" s="28"/>
      <c r="E22" s="28" t="s">
        <v>50</v>
      </c>
      <c r="F22" s="28"/>
      <c r="G22" s="28"/>
      <c r="H22" s="28"/>
      <c r="I22" s="28"/>
      <c r="J22" s="28"/>
      <c r="K22" s="28"/>
      <c r="L22" s="28"/>
      <c r="M22" s="28" t="s">
        <v>51</v>
      </c>
      <c r="N22" s="28"/>
      <c r="O22" s="28"/>
      <c r="P22" s="28"/>
      <c r="Q22" s="28"/>
      <c r="R22" s="28"/>
      <c r="S22" s="28"/>
      <c r="T22" s="28" t="s">
        <v>52</v>
      </c>
      <c r="U22" s="28"/>
      <c r="V22" s="28"/>
      <c r="W22" s="28"/>
      <c r="X22" s="28"/>
      <c r="Y22" s="28"/>
      <c r="Z22" s="28"/>
      <c r="AA22" s="28"/>
      <c r="AB22" s="35" t="s">
        <v>53</v>
      </c>
      <c r="AC22" s="35"/>
      <c r="AD22" s="35"/>
      <c r="AE22" s="35"/>
      <c r="AF22" s="35"/>
      <c r="AG22" s="35"/>
      <c r="AN22" s="10"/>
      <c r="AQ22" s="11" t="e">
        <f aca="false">IF(AQ21=10,0,AQ21)</f>
        <v>#VALUE!</v>
      </c>
      <c r="AR22" s="11" t="e">
        <f aca="false">IF(AR21=10,0,AR21)</f>
        <v>#VALUE!</v>
      </c>
      <c r="AS22" s="11" t="e">
        <f aca="false">IF(AS21=10,0,AS21)</f>
        <v>#VALUE!</v>
      </c>
    </row>
    <row r="23" customFormat="false" ht="21" hidden="false" customHeight="true" outlineLevel="0" collapsed="false">
      <c r="A23" s="29"/>
      <c r="B23" s="29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6"/>
      <c r="AC23" s="36"/>
      <c r="AD23" s="36"/>
      <c r="AE23" s="36"/>
      <c r="AF23" s="36"/>
      <c r="AG23" s="36"/>
      <c r="AL23" s="10" t="b">
        <f aca="false">OR(ISBLANK(A23),ISBLANK(E23),ISBLANK(M23),ISBLANK(T23),ISBLANK(AB23),ISBLANK(A25))</f>
        <v>1</v>
      </c>
      <c r="AN23" s="10"/>
      <c r="AQ23" s="11" t="e">
        <f aca="false">IF(AND(VALUE(MID($AB$13,5,2))&lt;32,LEN($AB$13)=10),0,1)</f>
        <v>#VALUE!</v>
      </c>
      <c r="AR23" s="11" t="e">
        <f aca="false">IF(AND(VALUE(MID($AB$18,5,2))&lt;32,LEN($AB$18)=10),0,1)</f>
        <v>#VALUE!</v>
      </c>
      <c r="AS23" s="11" t="e">
        <f aca="false">IF(AND(VALUE(MID($AB$23,5,2))&lt;32,LEN($AB$23)=10),0,1)</f>
        <v>#VALUE!</v>
      </c>
    </row>
    <row r="24" customFormat="false" ht="12.75" hidden="false" customHeight="true" outlineLevel="0" collapsed="false">
      <c r="A24" s="37" t="s">
        <v>5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N24" s="10"/>
      <c r="AQ24" s="11" t="e">
        <f aca="false">IF(AQ23=0,IF(VALUE(MID($AB$13,10,1))=AQ22,0,1),1)</f>
        <v>#VALUE!</v>
      </c>
      <c r="AR24" s="11" t="e">
        <f aca="false">IF(AR23=0,IF(VALUE(MID($AB$18,10,1))=AR22,0,1),1)</f>
        <v>#VALUE!</v>
      </c>
      <c r="AS24" s="11" t="e">
        <f aca="false">IF(AS23=0,IF(VALUE(MID($AB$23,10,1))=AS22,0,1),1)</f>
        <v>#VALUE!</v>
      </c>
    </row>
    <row r="25" customFormat="false" ht="2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N25" s="10"/>
      <c r="AQ25" s="11" t="e">
        <f aca="false">AND(AQ24=0,IF(ISBLANK($AB$23),TRUE(),$AB$13&lt;&gt;$AB$23),IF(ISBLANK($AB$18),TRUE(),$AB$13&lt;&gt;$AB$18))</f>
        <v>#VALUE!</v>
      </c>
      <c r="AR25" s="11" t="e">
        <f aca="false">AND(AR24=0,IF(ISBLANK($AB$13),TRUE(),$AB$18&lt;&gt;$AB$13))</f>
        <v>#VALUE!</v>
      </c>
      <c r="AS25" s="11" t="e">
        <f aca="false">AND(AS24=0,IF(ISBLANK($AB$13),TRUE(),$AB$23&lt;&gt;$AB$13))</f>
        <v>#VALUE!</v>
      </c>
    </row>
    <row r="26" customFormat="false" ht="65.25" hidden="false" customHeight="true" outlineLevel="0" collapsed="false">
      <c r="A26" s="38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9"/>
      <c r="AN26" s="10"/>
    </row>
    <row r="27" customFormat="false" ht="49.5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39"/>
      <c r="AN27" s="10"/>
    </row>
    <row r="28" customFormat="false" ht="24" hidden="false" customHeight="true" outlineLevel="0" collapsed="false">
      <c r="A28" s="40" t="s">
        <v>5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39"/>
      <c r="AN28" s="10"/>
    </row>
    <row r="29" customFormat="false" ht="31.5" hidden="false" customHeight="true" outlineLevel="0" collapsed="false">
      <c r="A29" s="41" t="s">
        <v>60</v>
      </c>
      <c r="B29" s="41"/>
      <c r="C29" s="41"/>
      <c r="D29" s="41"/>
      <c r="E29" s="42" t="s">
        <v>61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39"/>
      <c r="AN29" s="10"/>
    </row>
    <row r="30" customFormat="false" ht="31.5" hidden="false" customHeight="true" outlineLevel="0" collapsed="false">
      <c r="A30" s="41" t="s">
        <v>62</v>
      </c>
      <c r="B30" s="41"/>
      <c r="C30" s="41"/>
      <c r="D30" s="41"/>
      <c r="E30" s="42" t="s">
        <v>63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39"/>
      <c r="AN30" s="10"/>
    </row>
    <row r="31" customFormat="false" ht="31.5" hidden="false" customHeight="true" outlineLevel="0" collapsed="false">
      <c r="A31" s="41" t="s">
        <v>64</v>
      </c>
      <c r="B31" s="41"/>
      <c r="C31" s="41"/>
      <c r="D31" s="41"/>
      <c r="E31" s="42" t="s">
        <v>65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39"/>
      <c r="AN31" s="10"/>
    </row>
    <row r="32" customFormat="false" ht="31.5" hidden="false" customHeight="true" outlineLevel="0" collapsed="false">
      <c r="A32" s="41" t="s">
        <v>66</v>
      </c>
      <c r="B32" s="41"/>
      <c r="C32" s="41"/>
      <c r="D32" s="41"/>
      <c r="E32" s="42" t="s">
        <v>67</v>
      </c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39"/>
      <c r="AN32" s="10"/>
    </row>
    <row r="33" customFormat="false" ht="31.5" hidden="false" customHeight="true" outlineLevel="0" collapsed="false">
      <c r="A33" s="41" t="s">
        <v>68</v>
      </c>
      <c r="B33" s="41"/>
      <c r="C33" s="41"/>
      <c r="D33" s="41"/>
      <c r="E33" s="42" t="s">
        <v>69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39"/>
      <c r="AN33" s="10"/>
    </row>
    <row r="34" customFormat="false" ht="17.25" hidden="false" customHeight="true" outlineLevel="0" collapsed="false">
      <c r="A34" s="43" t="s">
        <v>7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4" t="s">
        <v>71</v>
      </c>
      <c r="Y34" s="44"/>
      <c r="Z34" s="44"/>
      <c r="AA34" s="44"/>
      <c r="AB34" s="44"/>
      <c r="AC34" s="44"/>
      <c r="AD34" s="44"/>
      <c r="AE34" s="44"/>
      <c r="AF34" s="44"/>
      <c r="AG34" s="44"/>
      <c r="AJ34" s="10" t="b">
        <f aca="false">OR(AJ36,AJ37,AJ38,AJ39,AJ40,AJ41,AJ42,AJ43,AJ44,AJ45,AJ46,AJ47,AJ48,AJ49,AJ50,AJ51,AJ52,AJ53,AJ54,AJ55)</f>
        <v>0</v>
      </c>
      <c r="AN34" s="10"/>
    </row>
    <row r="35" customFormat="fals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 t="n">
        <v>1</v>
      </c>
      <c r="Y35" s="43"/>
      <c r="Z35" s="43" t="n">
        <v>2</v>
      </c>
      <c r="AA35" s="43"/>
      <c r="AB35" s="43" t="n">
        <v>3</v>
      </c>
      <c r="AC35" s="43"/>
      <c r="AD35" s="43" t="n">
        <v>4</v>
      </c>
      <c r="AE35" s="43"/>
      <c r="AF35" s="43" t="n">
        <v>5</v>
      </c>
      <c r="AG35" s="43"/>
      <c r="AJ35" s="10" t="b">
        <f aca="false">OR(AJ56,AJ57,AJ58,AJ59,AJ60,AJ61,AJ62,AJ63,AJ64,AJ65,AJ66,AJ67,AJ68,AJ69,AJ70,AJ71,AJ72,AJ73,AJ74,AJ75)</f>
        <v>0</v>
      </c>
      <c r="AL35" s="10" t="n">
        <v>1</v>
      </c>
      <c r="AM35" s="10" t="n">
        <v>2</v>
      </c>
      <c r="AN35" s="10" t="n">
        <v>3</v>
      </c>
      <c r="AO35" s="11" t="n">
        <v>4</v>
      </c>
      <c r="AP35" s="11" t="n">
        <v>5</v>
      </c>
    </row>
    <row r="36" customFormat="false" ht="32.25" hidden="false" customHeight="true" outlineLevel="0" collapsed="false">
      <c r="A36" s="45" t="n">
        <v>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8" t="str">
        <f aca="false">IF(AJ36,"Има повече избори !","")</f>
        <v/>
      </c>
      <c r="AJ36" s="10" t="b">
        <f aca="false">AND(AL36,AM36,AN36,AO36,AP36)</f>
        <v>0</v>
      </c>
      <c r="AL36" s="10" t="b">
        <f aca="false">OR(Z36=izx,AB36=izx,AD36=izx,AF36=izx)</f>
        <v>0</v>
      </c>
      <c r="AM36" s="10" t="b">
        <f aca="false">OR(X36=izx,AB36=izx,AD36=izx,AF36=izx)</f>
        <v>0</v>
      </c>
      <c r="AN36" s="10" t="b">
        <f aca="false">OR(X36=izx,Z36=izx,AD36=izx,AF36=izx)</f>
        <v>0</v>
      </c>
      <c r="AO36" s="11" t="b">
        <f aca="false">OR(X36=izx,Z36=izx,AB36=izx,AF36=izx)</f>
        <v>0</v>
      </c>
      <c r="AP36" s="11" t="b">
        <f aca="false">OR(X36=izx,Z36=izx,AB36=izx,AD36=izx)</f>
        <v>0</v>
      </c>
      <c r="AQ36" s="11" t="b">
        <f aca="false">OR(AL36,AM36,AN36,AO36,AP36)</f>
        <v>0</v>
      </c>
      <c r="AR36" s="11" t="n">
        <f aca="false">IF(AQ36,($AL$35*NOT(AL36))+($AM$35*NOT(AM36))+($AN$35*NOT(AN36))+($AO$35*NOT(AO36))+($AP$35*NOT(AP36)),0)</f>
        <v>0</v>
      </c>
    </row>
    <row r="37" customFormat="false" ht="32.25" hidden="false" customHeight="true" outlineLevel="0" collapsed="false">
      <c r="A37" s="45" t="n">
        <v>2</v>
      </c>
      <c r="B37" s="46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8" t="str">
        <f aca="false">IF(AJ37,"Има повече избори !","")</f>
        <v/>
      </c>
      <c r="AJ37" s="10" t="b">
        <f aca="false">AND(AL37,AM37,AN37,AO37,AP37)</f>
        <v>0</v>
      </c>
      <c r="AL37" s="10" t="b">
        <f aca="false">OR(Z37=izx,AB37=izx,AD37=izx,AF37=izx)</f>
        <v>0</v>
      </c>
      <c r="AM37" s="10" t="b">
        <f aca="false">OR(X37=izx,AB37=izx,AD37=izx,AF37=izx)</f>
        <v>0</v>
      </c>
      <c r="AN37" s="10" t="b">
        <f aca="false">OR(X37=izx,Z37=izx,AD37=izx,AF37=izx)</f>
        <v>0</v>
      </c>
      <c r="AO37" s="11" t="b">
        <f aca="false">OR(X37=izx,Z37=izx,AB37=izx,AF37=izx)</f>
        <v>0</v>
      </c>
      <c r="AP37" s="11" t="b">
        <f aca="false">OR(X37=izx,Z37=izx,AB37=izx,AD37=izx)</f>
        <v>0</v>
      </c>
      <c r="AQ37" s="11" t="b">
        <f aca="false">OR(AL37,AM37,AN37,AO37,AP37)</f>
        <v>0</v>
      </c>
      <c r="AR37" s="11" t="n">
        <f aca="false">IF(AQ37,($AL$35*NOT(AL37))+($AM$35*NOT(AM37))+($AN$35*NOT(AN37))+($AO$35*NOT(AO37))+($AP$35*NOT(AP37)),0)</f>
        <v>0</v>
      </c>
    </row>
    <row r="38" customFormat="false" ht="32.25" hidden="false" customHeight="true" outlineLevel="0" collapsed="false">
      <c r="A38" s="45" t="n">
        <v>3</v>
      </c>
      <c r="B38" s="46" t="s">
        <v>7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8" t="str">
        <f aca="false">IF(AJ38,"Има повече избори !","")</f>
        <v/>
      </c>
      <c r="AJ38" s="10" t="b">
        <f aca="false">AND(AL38,AM38,AN38,AO38,AP38)</f>
        <v>0</v>
      </c>
      <c r="AL38" s="10" t="b">
        <f aca="false">OR(Z38=izx,AB38=izx,AD38=izx,AF38=izx)</f>
        <v>0</v>
      </c>
      <c r="AM38" s="10" t="b">
        <f aca="false">OR(X38=izx,AB38=izx,AD38=izx,AF38=izx)</f>
        <v>0</v>
      </c>
      <c r="AN38" s="10" t="b">
        <f aca="false">OR(X38=izx,Z38=izx,AD38=izx,AF38=izx)</f>
        <v>0</v>
      </c>
      <c r="AO38" s="11" t="b">
        <f aca="false">OR(X38=izx,Z38=izx,AB38=izx,AF38=izx)</f>
        <v>0</v>
      </c>
      <c r="AP38" s="11" t="b">
        <f aca="false">OR(X38=izx,Z38=izx,AB38=izx,AD38=izx)</f>
        <v>0</v>
      </c>
      <c r="AQ38" s="11" t="b">
        <f aca="false">OR(AL38,AM38,AN38,AO38,AP38)</f>
        <v>0</v>
      </c>
      <c r="AR38" s="11" t="n">
        <f aca="false">IF(AQ38,($AL$35*NOT(AL38))+($AM$35*NOT(AM38))+($AN$35*NOT(AN38))+($AO$35*NOT(AO38))+($AP$35*NOT(AP38)),0)</f>
        <v>0</v>
      </c>
    </row>
    <row r="39" customFormat="false" ht="32.25" hidden="false" customHeight="true" outlineLevel="0" collapsed="false">
      <c r="A39" s="45" t="n">
        <v>4</v>
      </c>
      <c r="B39" s="46" t="s">
        <v>75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 t="str">
        <f aca="false">IF(AJ39,"Има повече избори !","")</f>
        <v/>
      </c>
      <c r="AJ39" s="10" t="b">
        <f aca="false">AND(AL39,AM39,AN39,AO39,AP39)</f>
        <v>0</v>
      </c>
      <c r="AL39" s="10" t="b">
        <f aca="false">OR(Z39=izx,AB39=izx,AD39=izx,AF39=izx)</f>
        <v>0</v>
      </c>
      <c r="AM39" s="10" t="b">
        <f aca="false">OR(X39=izx,AB39=izx,AD39=izx,AF39=izx)</f>
        <v>0</v>
      </c>
      <c r="AN39" s="10" t="b">
        <f aca="false">OR(X39=izx,Z39=izx,AD39=izx,AF39=izx)</f>
        <v>0</v>
      </c>
      <c r="AO39" s="11" t="b">
        <f aca="false">OR(X39=izx,Z39=izx,AB39=izx,AF39=izx)</f>
        <v>0</v>
      </c>
      <c r="AP39" s="11" t="b">
        <f aca="false">OR(X39=izx,Z39=izx,AB39=izx,AD39=izx)</f>
        <v>0</v>
      </c>
      <c r="AQ39" s="11" t="b">
        <f aca="false">OR(AL39,AM39,AN39,AO39,AP39)</f>
        <v>0</v>
      </c>
      <c r="AR39" s="11" t="n">
        <f aca="false">IF(AQ39,($AL$35*NOT(AL39))+($AM$35*NOT(AM39))+($AN$35*NOT(AN39))+($AO$35*NOT(AO39))+($AP$35*NOT(AP39)),0)</f>
        <v>0</v>
      </c>
    </row>
    <row r="40" customFormat="false" ht="32.25" hidden="false" customHeight="true" outlineLevel="0" collapsed="false">
      <c r="A40" s="45" t="n">
        <v>5</v>
      </c>
      <c r="B40" s="46" t="s">
        <v>76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 t="str">
        <f aca="false">IF(AJ40,"Има повече избори !","")</f>
        <v/>
      </c>
      <c r="AJ40" s="10" t="b">
        <f aca="false">AND(AL40,AM40,AN40,AO40,AP40)</f>
        <v>0</v>
      </c>
      <c r="AL40" s="10" t="b">
        <f aca="false">OR(Z40=izx,AB40=izx,AD40=izx,AF40=izx)</f>
        <v>0</v>
      </c>
      <c r="AM40" s="10" t="b">
        <f aca="false">OR(X40=izx,AB40=izx,AD40=izx,AF40=izx)</f>
        <v>0</v>
      </c>
      <c r="AN40" s="10" t="b">
        <f aca="false">OR(X40=izx,Z40=izx,AD40=izx,AF40=izx)</f>
        <v>0</v>
      </c>
      <c r="AO40" s="11" t="b">
        <f aca="false">OR(X40=izx,Z40=izx,AB40=izx,AF40=izx)</f>
        <v>0</v>
      </c>
      <c r="AP40" s="11" t="b">
        <f aca="false">OR(X40=izx,Z40=izx,AB40=izx,AD40=izx)</f>
        <v>0</v>
      </c>
      <c r="AQ40" s="11" t="b">
        <f aca="false">OR(AL40,AM40,AN40,AO40,AP40)</f>
        <v>0</v>
      </c>
      <c r="AR40" s="11" t="n">
        <f aca="false">IF(AQ40,($AL$35*NOT(AL40))+($AM$35*NOT(AM40))+($AN$35*NOT(AN40))+($AO$35*NOT(AO40))+($AP$35*NOT(AP40)),0)</f>
        <v>0</v>
      </c>
    </row>
    <row r="41" customFormat="false" ht="32.25" hidden="false" customHeight="true" outlineLevel="0" collapsed="false">
      <c r="A41" s="45" t="n">
        <v>6</v>
      </c>
      <c r="B41" s="46" t="s">
        <v>77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 t="str">
        <f aca="false">IF(AJ41,"Има повече избори !","")</f>
        <v/>
      </c>
      <c r="AJ41" s="10" t="b">
        <f aca="false">AND(AL41,AM41,AN41,AO41,AP41)</f>
        <v>0</v>
      </c>
      <c r="AL41" s="10" t="b">
        <f aca="false">OR(Z41=izx,AB41=izx,AD41=izx,AF41=izx)</f>
        <v>0</v>
      </c>
      <c r="AM41" s="10" t="b">
        <f aca="false">OR(X41=izx,AB41=izx,AD41=izx,AF41=izx)</f>
        <v>0</v>
      </c>
      <c r="AN41" s="10" t="b">
        <f aca="false">OR(X41=izx,Z41=izx,AD41=izx,AF41=izx)</f>
        <v>0</v>
      </c>
      <c r="AO41" s="11" t="b">
        <f aca="false">OR(X41=izx,Z41=izx,AB41=izx,AF41=izx)</f>
        <v>0</v>
      </c>
      <c r="AP41" s="11" t="b">
        <f aca="false">OR(X41=izx,Z41=izx,AB41=izx,AD41=izx)</f>
        <v>0</v>
      </c>
      <c r="AQ41" s="11" t="b">
        <f aca="false">OR(AL41,AM41,AN41,AO41,AP41)</f>
        <v>0</v>
      </c>
      <c r="AR41" s="11" t="n">
        <f aca="false">IF(AQ41,($AL$35*NOT(AL41))+($AM$35*NOT(AM41))+($AN$35*NOT(AN41))+($AO$35*NOT(AO41))+($AP$35*NOT(AP41)),0)</f>
        <v>0</v>
      </c>
    </row>
    <row r="42" customFormat="false" ht="32.25" hidden="false" customHeight="true" outlineLevel="0" collapsed="false">
      <c r="A42" s="45" t="n">
        <v>7</v>
      </c>
      <c r="B42" s="46" t="s">
        <v>78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 t="str">
        <f aca="false">IF(AJ42,"Има повече избори !","")</f>
        <v/>
      </c>
      <c r="AJ42" s="10" t="b">
        <f aca="false">AND(AL42,AM42,AN42,AO42,AP42)</f>
        <v>0</v>
      </c>
      <c r="AL42" s="10" t="b">
        <f aca="false">OR(Z42=izx,AB42=izx,AD42=izx,AF42=izx)</f>
        <v>0</v>
      </c>
      <c r="AM42" s="10" t="b">
        <f aca="false">OR(X42=izx,AB42=izx,AD42=izx,AF42=izx)</f>
        <v>0</v>
      </c>
      <c r="AN42" s="10" t="b">
        <f aca="false">OR(X42=izx,Z42=izx,AD42=izx,AF42=izx)</f>
        <v>0</v>
      </c>
      <c r="AO42" s="11" t="b">
        <f aca="false">OR(X42=izx,Z42=izx,AB42=izx,AF42=izx)</f>
        <v>0</v>
      </c>
      <c r="AP42" s="11" t="b">
        <f aca="false">OR(X42=izx,Z42=izx,AB42=izx,AD42=izx)</f>
        <v>0</v>
      </c>
      <c r="AQ42" s="11" t="b">
        <f aca="false">OR(AL42,AM42,AN42,AO42,AP42)</f>
        <v>0</v>
      </c>
      <c r="AR42" s="11" t="n">
        <f aca="false">IF(AQ42,($AL$35*NOT(AL42))+($AM$35*NOT(AM42))+($AN$35*NOT(AN42))+($AO$35*NOT(AO42))+($AP$35*NOT(AP42)),0)</f>
        <v>0</v>
      </c>
    </row>
    <row r="43" customFormat="false" ht="32.25" hidden="false" customHeight="true" outlineLevel="0" collapsed="false">
      <c r="A43" s="45" t="n">
        <v>8</v>
      </c>
      <c r="B43" s="46" t="s">
        <v>7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 t="str">
        <f aca="false">IF(AJ43,"Има повече избори !","")</f>
        <v/>
      </c>
      <c r="AJ43" s="10" t="b">
        <f aca="false">AND(AL43,AM43,AN43,AO43,AP43)</f>
        <v>0</v>
      </c>
      <c r="AL43" s="10" t="b">
        <f aca="false">OR(Z43=izx,AB43=izx,AD43=izx,AF43=izx)</f>
        <v>0</v>
      </c>
      <c r="AM43" s="10" t="b">
        <f aca="false">OR(X43=izx,AB43=izx,AD43=izx,AF43=izx)</f>
        <v>0</v>
      </c>
      <c r="AN43" s="10" t="b">
        <f aca="false">OR(X43=izx,Z43=izx,AD43=izx,AF43=izx)</f>
        <v>0</v>
      </c>
      <c r="AO43" s="11" t="b">
        <f aca="false">OR(X43=izx,Z43=izx,AB43=izx,AF43=izx)</f>
        <v>0</v>
      </c>
      <c r="AP43" s="11" t="b">
        <f aca="false">OR(X43=izx,Z43=izx,AB43=izx,AD43=izx)</f>
        <v>0</v>
      </c>
      <c r="AQ43" s="11" t="b">
        <f aca="false">OR(AL43,AM43,AN43,AO43,AP43)</f>
        <v>0</v>
      </c>
      <c r="AR43" s="11" t="n">
        <f aca="false">IF(AQ43,($AL$35*NOT(AL43))+($AM$35*NOT(AM43))+($AN$35*NOT(AN43))+($AO$35*NOT(AO43))+($AP$35*NOT(AP43)),0)</f>
        <v>0</v>
      </c>
    </row>
    <row r="44" customFormat="false" ht="32.25" hidden="false" customHeight="true" outlineLevel="0" collapsed="false">
      <c r="A44" s="45" t="n">
        <v>9</v>
      </c>
      <c r="B44" s="46" t="s">
        <v>80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 t="str">
        <f aca="false">IF(AJ44,"Има повече избори !","")</f>
        <v/>
      </c>
      <c r="AJ44" s="10" t="b">
        <f aca="false">AND(AL44,AM44,AN44,AO44,AP44)</f>
        <v>0</v>
      </c>
      <c r="AL44" s="10" t="b">
        <f aca="false">OR(Z44=izx,AB44=izx,AD44=izx,AF44=izx)</f>
        <v>0</v>
      </c>
      <c r="AM44" s="10" t="b">
        <f aca="false">OR(X44=izx,AB44=izx,AD44=izx,AF44=izx)</f>
        <v>0</v>
      </c>
      <c r="AN44" s="10" t="b">
        <f aca="false">OR(X44=izx,Z44=izx,AD44=izx,AF44=izx)</f>
        <v>0</v>
      </c>
      <c r="AO44" s="11" t="b">
        <f aca="false">OR(X44=izx,Z44=izx,AB44=izx,AF44=izx)</f>
        <v>0</v>
      </c>
      <c r="AP44" s="11" t="b">
        <f aca="false">OR(X44=izx,Z44=izx,AB44=izx,AD44=izx)</f>
        <v>0</v>
      </c>
      <c r="AQ44" s="11" t="b">
        <f aca="false">OR(AL44,AM44,AN44,AO44,AP44)</f>
        <v>0</v>
      </c>
      <c r="AR44" s="11" t="n">
        <f aca="false">IF(AQ44,($AL$35*NOT(AL44))+($AM$35*NOT(AM44))+($AN$35*NOT(AN44))+($AO$35*NOT(AO44))+($AP$35*NOT(AP44)),0)</f>
        <v>0</v>
      </c>
    </row>
    <row r="45" customFormat="false" ht="32.25" hidden="false" customHeight="true" outlineLevel="0" collapsed="false">
      <c r="A45" s="45" t="n">
        <v>10</v>
      </c>
      <c r="B45" s="46" t="s">
        <v>81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 t="str">
        <f aca="false">IF(AJ45,"Има повече избори !","")</f>
        <v/>
      </c>
      <c r="AJ45" s="10" t="b">
        <f aca="false">AND(AL45,AM45,AN45,AO45,AP45)</f>
        <v>0</v>
      </c>
      <c r="AL45" s="10" t="b">
        <f aca="false">OR(Z45=izx,AB45=izx,AD45=izx,AF45=izx)</f>
        <v>0</v>
      </c>
      <c r="AM45" s="10" t="b">
        <f aca="false">OR(X45=izx,AB45=izx,AD45=izx,AF45=izx)</f>
        <v>0</v>
      </c>
      <c r="AN45" s="10" t="b">
        <f aca="false">OR(X45=izx,Z45=izx,AD45=izx,AF45=izx)</f>
        <v>0</v>
      </c>
      <c r="AO45" s="11" t="b">
        <f aca="false">OR(X45=izx,Z45=izx,AB45=izx,AF45=izx)</f>
        <v>0</v>
      </c>
      <c r="AP45" s="11" t="b">
        <f aca="false">OR(X45=izx,Z45=izx,AB45=izx,AD45=izx)</f>
        <v>0</v>
      </c>
      <c r="AQ45" s="11" t="b">
        <f aca="false">OR(AL45,AM45,AN45,AO45,AP45)</f>
        <v>0</v>
      </c>
      <c r="AR45" s="11" t="n">
        <f aca="false">IF(AQ45,($AL$35*NOT(AL45))+($AM$35*NOT(AM45))+($AN$35*NOT(AN45))+($AO$35*NOT(AO45))+($AP$35*NOT(AP45)),0)</f>
        <v>0</v>
      </c>
    </row>
    <row r="46" customFormat="false" ht="32.25" hidden="false" customHeight="true" outlineLevel="0" collapsed="false">
      <c r="A46" s="45" t="n">
        <v>11</v>
      </c>
      <c r="B46" s="46" t="s">
        <v>82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 t="str">
        <f aca="false">IF(AJ46,"Има повече избори !","")</f>
        <v/>
      </c>
      <c r="AJ46" s="10" t="b">
        <f aca="false">AND(AL46,AM46,AN46,AO46,AP46)</f>
        <v>0</v>
      </c>
      <c r="AL46" s="10" t="b">
        <f aca="false">OR(Z46=izx,AB46=izx,AD46=izx,AF46=izx)</f>
        <v>0</v>
      </c>
      <c r="AM46" s="10" t="b">
        <f aca="false">OR(X46=izx,AB46=izx,AD46=izx,AF46=izx)</f>
        <v>0</v>
      </c>
      <c r="AN46" s="10" t="b">
        <f aca="false">OR(X46=izx,Z46=izx,AD46=izx,AF46=izx)</f>
        <v>0</v>
      </c>
      <c r="AO46" s="11" t="b">
        <f aca="false">OR(X46=izx,Z46=izx,AB46=izx,AF46=izx)</f>
        <v>0</v>
      </c>
      <c r="AP46" s="11" t="b">
        <f aca="false">OR(X46=izx,Z46=izx,AB46=izx,AD46=izx)</f>
        <v>0</v>
      </c>
      <c r="AQ46" s="11" t="b">
        <f aca="false">OR(AL46,AM46,AN46,AO46,AP46)</f>
        <v>0</v>
      </c>
      <c r="AR46" s="11" t="n">
        <f aca="false">IF(AQ46,($AL$35*NOT(AL46))+($AM$35*NOT(AM46))+($AN$35*NOT(AN46))+($AO$35*NOT(AO46))+($AP$35*NOT(AP46)),0)</f>
        <v>0</v>
      </c>
    </row>
    <row r="47" customFormat="false" ht="32.25" hidden="false" customHeight="true" outlineLevel="0" collapsed="false">
      <c r="A47" s="45" t="n">
        <v>12</v>
      </c>
      <c r="B47" s="46" t="s">
        <v>83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 t="str">
        <f aca="false">IF(AJ47,"Има повече избори !","")</f>
        <v/>
      </c>
      <c r="AJ47" s="10" t="b">
        <f aca="false">AND(AL47,AM47,AN47,AO47,AP47)</f>
        <v>0</v>
      </c>
      <c r="AL47" s="10" t="b">
        <f aca="false">OR(Z47=izx,AB47=izx,AD47=izx,AF47=izx)</f>
        <v>0</v>
      </c>
      <c r="AM47" s="10" t="b">
        <f aca="false">OR(X47=izx,AB47=izx,AD47=izx,AF47=izx)</f>
        <v>0</v>
      </c>
      <c r="AN47" s="10" t="b">
        <f aca="false">OR(X47=izx,Z47=izx,AD47=izx,AF47=izx)</f>
        <v>0</v>
      </c>
      <c r="AO47" s="11" t="b">
        <f aca="false">OR(X47=izx,Z47=izx,AB47=izx,AF47=izx)</f>
        <v>0</v>
      </c>
      <c r="AP47" s="11" t="b">
        <f aca="false">OR(X47=izx,Z47=izx,AB47=izx,AD47=izx)</f>
        <v>0</v>
      </c>
      <c r="AQ47" s="11" t="b">
        <f aca="false">OR(AL47,AM47,AN47,AO47,AP47)</f>
        <v>0</v>
      </c>
      <c r="AR47" s="11" t="n">
        <f aca="false">IF(AQ47,($AL$35*NOT(AL47))+($AM$35*NOT(AM47))+($AN$35*NOT(AN47))+($AO$35*NOT(AO47))+($AP$35*NOT(AP47)),0)</f>
        <v>0</v>
      </c>
    </row>
    <row r="48" customFormat="false" ht="32.25" hidden="false" customHeight="true" outlineLevel="0" collapsed="false">
      <c r="A48" s="45" t="n">
        <v>13</v>
      </c>
      <c r="B48" s="46" t="s">
        <v>84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 t="str">
        <f aca="false">IF(AJ48,"Има повече избори !","")</f>
        <v/>
      </c>
      <c r="AJ48" s="10" t="b">
        <f aca="false">AND(AL48,AM48,AN48,AO48,AP48)</f>
        <v>0</v>
      </c>
      <c r="AL48" s="10" t="b">
        <f aca="false">OR(Z48=izx,AB48=izx,AD48=izx,AF48=izx)</f>
        <v>0</v>
      </c>
      <c r="AM48" s="10" t="b">
        <f aca="false">OR(X48=izx,AB48=izx,AD48=izx,AF48=izx)</f>
        <v>0</v>
      </c>
      <c r="AN48" s="10" t="b">
        <f aca="false">OR(X48=izx,Z48=izx,AD48=izx,AF48=izx)</f>
        <v>0</v>
      </c>
      <c r="AO48" s="11" t="b">
        <f aca="false">OR(X48=izx,Z48=izx,AB48=izx,AF48=izx)</f>
        <v>0</v>
      </c>
      <c r="AP48" s="11" t="b">
        <f aca="false">OR(X48=izx,Z48=izx,AB48=izx,AD48=izx)</f>
        <v>0</v>
      </c>
      <c r="AQ48" s="11" t="b">
        <f aca="false">OR(AL48,AM48,AN48,AO48,AP48)</f>
        <v>0</v>
      </c>
      <c r="AR48" s="11" t="n">
        <f aca="false">IF(AQ48,($AL$35*NOT(AL48))+($AM$35*NOT(AM48))+($AN$35*NOT(AN48))+($AO$35*NOT(AO48))+($AP$35*NOT(AP48)),0)</f>
        <v>0</v>
      </c>
    </row>
    <row r="49" customFormat="false" ht="32.25" hidden="false" customHeight="true" outlineLevel="0" collapsed="false">
      <c r="A49" s="45" t="n">
        <v>14</v>
      </c>
      <c r="B49" s="46" t="s">
        <v>8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 t="str">
        <f aca="false">IF(AJ49,"Има повече избори !","")</f>
        <v/>
      </c>
      <c r="AJ49" s="10" t="b">
        <f aca="false">AND(AL49,AM49,AN49,AO49,AP49)</f>
        <v>0</v>
      </c>
      <c r="AL49" s="10" t="b">
        <f aca="false">OR(Z49=izx,AB49=izx,AD49=izx,AF49=izx)</f>
        <v>0</v>
      </c>
      <c r="AM49" s="10" t="b">
        <f aca="false">OR(X49=izx,AB49=izx,AD49=izx,AF49=izx)</f>
        <v>0</v>
      </c>
      <c r="AN49" s="10" t="b">
        <f aca="false">OR(X49=izx,Z49=izx,AD49=izx,AF49=izx)</f>
        <v>0</v>
      </c>
      <c r="AO49" s="11" t="b">
        <f aca="false">OR(X49=izx,Z49=izx,AB49=izx,AF49=izx)</f>
        <v>0</v>
      </c>
      <c r="AP49" s="11" t="b">
        <f aca="false">OR(X49=izx,Z49=izx,AB49=izx,AD49=izx)</f>
        <v>0</v>
      </c>
      <c r="AQ49" s="11" t="b">
        <f aca="false">OR(AL49,AM49,AN49,AO49,AP49)</f>
        <v>0</v>
      </c>
      <c r="AR49" s="11" t="n">
        <f aca="false">IF(AQ49,($AL$35*NOT(AL49))+($AM$35*NOT(AM49))+($AN$35*NOT(AN49))+($AO$35*NOT(AO49))+($AP$35*NOT(AP49)),0)</f>
        <v>0</v>
      </c>
    </row>
    <row r="50" customFormat="false" ht="32.25" hidden="false" customHeight="true" outlineLevel="0" collapsed="false">
      <c r="A50" s="45" t="n">
        <v>15</v>
      </c>
      <c r="B50" s="46" t="s">
        <v>86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 t="str">
        <f aca="false">IF(AJ50,"Има повече избори !","")</f>
        <v/>
      </c>
      <c r="AJ50" s="10" t="b">
        <f aca="false">AND(AL50,AM50,AN50,AO50,AP50)</f>
        <v>0</v>
      </c>
      <c r="AL50" s="10" t="b">
        <f aca="false">OR(Z50=izx,AB50=izx,AD50=izx,AF50=izx)</f>
        <v>0</v>
      </c>
      <c r="AM50" s="10" t="b">
        <f aca="false">OR(X50=izx,AB50=izx,AD50=izx,AF50=izx)</f>
        <v>0</v>
      </c>
      <c r="AN50" s="10" t="b">
        <f aca="false">OR(X50=izx,Z50=izx,AD50=izx,AF50=izx)</f>
        <v>0</v>
      </c>
      <c r="AO50" s="11" t="b">
        <f aca="false">OR(X50=izx,Z50=izx,AB50=izx,AF50=izx)</f>
        <v>0</v>
      </c>
      <c r="AP50" s="11" t="b">
        <f aca="false">OR(X50=izx,Z50=izx,AB50=izx,AD50=izx)</f>
        <v>0</v>
      </c>
      <c r="AQ50" s="11" t="b">
        <f aca="false">OR(AL50,AM50,AN50,AO50,AP50)</f>
        <v>0</v>
      </c>
      <c r="AR50" s="11" t="n">
        <f aca="false">IF(AQ50,($AL$35*NOT(AL50))+($AM$35*NOT(AM50))+($AN$35*NOT(AN50))+($AO$35*NOT(AO50))+($AP$35*NOT(AP50)),0)</f>
        <v>0</v>
      </c>
    </row>
    <row r="51" customFormat="false" ht="32.25" hidden="false" customHeight="true" outlineLevel="0" collapsed="false">
      <c r="A51" s="45" t="n">
        <v>16</v>
      </c>
      <c r="B51" s="46" t="s">
        <v>87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 t="str">
        <f aca="false">IF(AJ51,"Има повече избори !","")</f>
        <v/>
      </c>
      <c r="AJ51" s="10" t="b">
        <f aca="false">AND(AL51,AM51,AN51,AO51,AP51)</f>
        <v>0</v>
      </c>
      <c r="AL51" s="10" t="b">
        <f aca="false">OR(Z51=izx,AB51=izx,AD51=izx,AF51=izx)</f>
        <v>0</v>
      </c>
      <c r="AM51" s="10" t="b">
        <f aca="false">OR(X51=izx,AB51=izx,AD51=izx,AF51=izx)</f>
        <v>0</v>
      </c>
      <c r="AN51" s="10" t="b">
        <f aca="false">OR(X51=izx,Z51=izx,AD51=izx,AF51=izx)</f>
        <v>0</v>
      </c>
      <c r="AO51" s="11" t="b">
        <f aca="false">OR(X51=izx,Z51=izx,AB51=izx,AF51=izx)</f>
        <v>0</v>
      </c>
      <c r="AP51" s="11" t="b">
        <f aca="false">OR(X51=izx,Z51=izx,AB51=izx,AD51=izx)</f>
        <v>0</v>
      </c>
      <c r="AQ51" s="11" t="b">
        <f aca="false">OR(AL51,AM51,AN51,AO51,AP51)</f>
        <v>0</v>
      </c>
      <c r="AR51" s="11" t="n">
        <f aca="false">IF(AQ51,($AL$35*NOT(AL51))+($AM$35*NOT(AM51))+($AN$35*NOT(AN51))+($AO$35*NOT(AO51))+($AP$35*NOT(AP51)),0)</f>
        <v>0</v>
      </c>
    </row>
    <row r="52" customFormat="false" ht="32.25" hidden="false" customHeight="true" outlineLevel="0" collapsed="false">
      <c r="A52" s="45" t="n">
        <v>17</v>
      </c>
      <c r="B52" s="46" t="s">
        <v>8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 t="str">
        <f aca="false">IF(AJ52,"Има повече избори !","")</f>
        <v/>
      </c>
      <c r="AJ52" s="10" t="b">
        <f aca="false">AND(AL52,AM52,AN52,AO52,AP52)</f>
        <v>0</v>
      </c>
      <c r="AL52" s="10" t="b">
        <f aca="false">OR(Z52=izx,AB52=izx,AD52=izx,AF52=izx)</f>
        <v>0</v>
      </c>
      <c r="AM52" s="10" t="b">
        <f aca="false">OR(X52=izx,AB52=izx,AD52=izx,AF52=izx)</f>
        <v>0</v>
      </c>
      <c r="AN52" s="10" t="b">
        <f aca="false">OR(X52=izx,Z52=izx,AD52=izx,AF52=izx)</f>
        <v>0</v>
      </c>
      <c r="AO52" s="11" t="b">
        <f aca="false">OR(X52=izx,Z52=izx,AB52=izx,AF52=izx)</f>
        <v>0</v>
      </c>
      <c r="AP52" s="11" t="b">
        <f aca="false">OR(X52=izx,Z52=izx,AB52=izx,AD52=izx)</f>
        <v>0</v>
      </c>
      <c r="AQ52" s="11" t="b">
        <f aca="false">OR(AL52,AM52,AN52,AO52,AP52)</f>
        <v>0</v>
      </c>
      <c r="AR52" s="11" t="n">
        <f aca="false">IF(AQ52,($AL$35*NOT(AL52))+($AM$35*NOT(AM52))+($AN$35*NOT(AN52))+($AO$35*NOT(AO52))+($AP$35*NOT(AP52)),0)</f>
        <v>0</v>
      </c>
    </row>
    <row r="53" customFormat="false" ht="32.25" hidden="false" customHeight="true" outlineLevel="0" collapsed="false">
      <c r="A53" s="45" t="n">
        <v>18</v>
      </c>
      <c r="B53" s="46" t="s">
        <v>89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 t="str">
        <f aca="false">IF(AJ53,"Има повече избори !","")</f>
        <v/>
      </c>
      <c r="AJ53" s="10" t="b">
        <f aca="false">AND(AL53,AM53,AN53,AO53,AP53)</f>
        <v>0</v>
      </c>
      <c r="AL53" s="10" t="b">
        <f aca="false">OR(Z53=izx,AB53=izx,AD53=izx,AF53=izx)</f>
        <v>0</v>
      </c>
      <c r="AM53" s="10" t="b">
        <f aca="false">OR(X53=izx,AB53=izx,AD53=izx,AF53=izx)</f>
        <v>0</v>
      </c>
      <c r="AN53" s="10" t="b">
        <f aca="false">OR(X53=izx,Z53=izx,AD53=izx,AF53=izx)</f>
        <v>0</v>
      </c>
      <c r="AO53" s="11" t="b">
        <f aca="false">OR(X53=izx,Z53=izx,AB53=izx,AF53=izx)</f>
        <v>0</v>
      </c>
      <c r="AP53" s="11" t="b">
        <f aca="false">OR(X53=izx,Z53=izx,AB53=izx,AD53=izx)</f>
        <v>0</v>
      </c>
      <c r="AQ53" s="11" t="b">
        <f aca="false">OR(AL53,AM53,AN53,AO53,AP53)</f>
        <v>0</v>
      </c>
      <c r="AR53" s="11" t="n">
        <f aca="false">IF(AQ53,($AL$35*NOT(AL53))+($AM$35*NOT(AM53))+($AN$35*NOT(AN53))+($AO$35*NOT(AO53))+($AP$35*NOT(AP53)),0)</f>
        <v>0</v>
      </c>
    </row>
    <row r="54" customFormat="false" ht="32.25" hidden="false" customHeight="true" outlineLevel="0" collapsed="false">
      <c r="A54" s="45" t="n">
        <v>19</v>
      </c>
      <c r="B54" s="46" t="s">
        <v>9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 t="str">
        <f aca="false">IF(AJ54,"Има повече избори !","")</f>
        <v/>
      </c>
      <c r="AJ54" s="10" t="b">
        <f aca="false">AND(AL54,AM54,AN54,AO54,AP54)</f>
        <v>0</v>
      </c>
      <c r="AL54" s="10" t="b">
        <f aca="false">OR(Z54=izx,AB54=izx,AD54=izx,AF54=izx)</f>
        <v>0</v>
      </c>
      <c r="AM54" s="10" t="b">
        <f aca="false">OR(X54=izx,AB54=izx,AD54=izx,AF54=izx)</f>
        <v>0</v>
      </c>
      <c r="AN54" s="10" t="b">
        <f aca="false">OR(X54=izx,Z54=izx,AD54=izx,AF54=izx)</f>
        <v>0</v>
      </c>
      <c r="AO54" s="11" t="b">
        <f aca="false">OR(X54=izx,Z54=izx,AB54=izx,AF54=izx)</f>
        <v>0</v>
      </c>
      <c r="AP54" s="11" t="b">
        <f aca="false">OR(X54=izx,Z54=izx,AB54=izx,AD54=izx)</f>
        <v>0</v>
      </c>
      <c r="AQ54" s="11" t="b">
        <f aca="false">OR(AL54,AM54,AN54,AO54,AP54)</f>
        <v>0</v>
      </c>
      <c r="AR54" s="11" t="n">
        <f aca="false">IF(AQ54,($AL$35*NOT(AL54))+($AM$35*NOT(AM54))+($AN$35*NOT(AN54))+($AO$35*NOT(AO54))+($AP$35*NOT(AP54)),0)</f>
        <v>0</v>
      </c>
    </row>
    <row r="55" customFormat="false" ht="32.25" hidden="false" customHeight="true" outlineLevel="0" collapsed="false">
      <c r="A55" s="45" t="n">
        <v>20</v>
      </c>
      <c r="B55" s="46" t="s">
        <v>91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 t="str">
        <f aca="false">IF(AJ55,"Има повече избори !","")</f>
        <v/>
      </c>
      <c r="AJ55" s="10" t="b">
        <f aca="false">AND(AL55,AM55,AN55,AO55,AP55)</f>
        <v>0</v>
      </c>
      <c r="AL55" s="10" t="b">
        <f aca="false">OR(Z55=izx,AB55=izx,AD55=izx,AF55=izx)</f>
        <v>0</v>
      </c>
      <c r="AM55" s="10" t="b">
        <f aca="false">OR(X55=izx,AB55=izx,AD55=izx,AF55=izx)</f>
        <v>0</v>
      </c>
      <c r="AN55" s="10" t="b">
        <f aca="false">OR(X55=izx,Z55=izx,AD55=izx,AF55=izx)</f>
        <v>0</v>
      </c>
      <c r="AO55" s="11" t="b">
        <f aca="false">OR(X55=izx,Z55=izx,AB55=izx,AF55=izx)</f>
        <v>0</v>
      </c>
      <c r="AP55" s="11" t="b">
        <f aca="false">OR(X55=izx,Z55=izx,AB55=izx,AD55=izx)</f>
        <v>0</v>
      </c>
      <c r="AQ55" s="11" t="b">
        <f aca="false">OR(AL55,AM55,AN55,AO55,AP55)</f>
        <v>0</v>
      </c>
      <c r="AR55" s="11" t="n">
        <f aca="false">IF(AQ55,($AL$35*NOT(AL55))+($AM$35*NOT(AM55))+($AN$35*NOT(AN55))+($AO$35*NOT(AO55))+($AP$35*NOT(AP55)),0)</f>
        <v>0</v>
      </c>
    </row>
    <row r="56" customFormat="false" ht="32.25" hidden="false" customHeight="true" outlineLevel="0" collapsed="false">
      <c r="A56" s="45" t="n">
        <v>21</v>
      </c>
      <c r="B56" s="46" t="s">
        <v>9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 t="str">
        <f aca="false">IF(AJ56,"Има повече избори !","")</f>
        <v/>
      </c>
      <c r="AJ56" s="10" t="b">
        <f aca="false">AND(AL56,AM56,AN56,AO56,AP56)</f>
        <v>0</v>
      </c>
      <c r="AL56" s="10" t="b">
        <f aca="false">OR(Z56=izx,AB56=izx,AD56=izx,AF56=izx)</f>
        <v>0</v>
      </c>
      <c r="AM56" s="10" t="b">
        <f aca="false">OR(X56=izx,AB56=izx,AD56=izx,AF56=izx)</f>
        <v>0</v>
      </c>
      <c r="AN56" s="10" t="b">
        <f aca="false">OR(X56=izx,Z56=izx,AD56=izx,AF56=izx)</f>
        <v>0</v>
      </c>
      <c r="AO56" s="11" t="b">
        <f aca="false">OR(X56=izx,Z56=izx,AB56=izx,AF56=izx)</f>
        <v>0</v>
      </c>
      <c r="AP56" s="11" t="b">
        <f aca="false">OR(X56=izx,Z56=izx,AB56=izx,AD56=izx)</f>
        <v>0</v>
      </c>
      <c r="AQ56" s="11" t="b">
        <f aca="false">OR(AL56,AM56,AN56,AO56,AP56)</f>
        <v>0</v>
      </c>
      <c r="AR56" s="11" t="n">
        <f aca="false">IF(AQ56,($AL$35*NOT(AL56))+($AM$35*NOT(AM56))+($AN$35*NOT(AN56))+($AO$35*NOT(AO56))+($AP$35*NOT(AP56)),0)</f>
        <v>0</v>
      </c>
    </row>
    <row r="57" customFormat="false" ht="32.25" hidden="false" customHeight="true" outlineLevel="0" collapsed="false">
      <c r="A57" s="45" t="n">
        <v>22</v>
      </c>
      <c r="B57" s="46" t="s">
        <v>93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 t="str">
        <f aca="false">IF(AJ57,"Има повече избори !","")</f>
        <v/>
      </c>
      <c r="AJ57" s="10" t="b">
        <f aca="false">AND(AL57,AM57,AN57,AO57,AP57)</f>
        <v>0</v>
      </c>
      <c r="AL57" s="10" t="b">
        <f aca="false">OR(Z57=izx,AB57=izx,AD57=izx,AF57=izx)</f>
        <v>0</v>
      </c>
      <c r="AM57" s="10" t="b">
        <f aca="false">OR(X57=izx,AB57=izx,AD57=izx,AF57=izx)</f>
        <v>0</v>
      </c>
      <c r="AN57" s="10" t="b">
        <f aca="false">OR(X57=izx,Z57=izx,AD57=izx,AF57=izx)</f>
        <v>0</v>
      </c>
      <c r="AO57" s="11" t="b">
        <f aca="false">OR(X57=izx,Z57=izx,AB57=izx,AF57=izx)</f>
        <v>0</v>
      </c>
      <c r="AP57" s="11" t="b">
        <f aca="false">OR(X57=izx,Z57=izx,AB57=izx,AD57=izx)</f>
        <v>0</v>
      </c>
      <c r="AQ57" s="11" t="b">
        <f aca="false">OR(AL57,AM57,AN57,AO57,AP57)</f>
        <v>0</v>
      </c>
      <c r="AR57" s="11" t="n">
        <f aca="false">IF(AQ57,($AL$35*NOT(AL57))+($AM$35*NOT(AM57))+($AN$35*NOT(AN57))+($AO$35*NOT(AO57))+($AP$35*NOT(AP57)),0)</f>
        <v>0</v>
      </c>
    </row>
    <row r="58" customFormat="false" ht="32.25" hidden="false" customHeight="true" outlineLevel="0" collapsed="false">
      <c r="A58" s="45" t="n">
        <v>23</v>
      </c>
      <c r="B58" s="46" t="s">
        <v>9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 t="str">
        <f aca="false">IF(AJ58,"Има повече избори !","")</f>
        <v/>
      </c>
      <c r="AJ58" s="10" t="b">
        <f aca="false">AND(AL58,AM58,AN58,AO58,AP58)</f>
        <v>0</v>
      </c>
      <c r="AL58" s="10" t="b">
        <f aca="false">OR(Z58=izx,AB58=izx,AD58=izx,AF58=izx)</f>
        <v>0</v>
      </c>
      <c r="AM58" s="10" t="b">
        <f aca="false">OR(X58=izx,AB58=izx,AD58=izx,AF58=izx)</f>
        <v>0</v>
      </c>
      <c r="AN58" s="10" t="b">
        <f aca="false">OR(X58=izx,Z58=izx,AD58=izx,AF58=izx)</f>
        <v>0</v>
      </c>
      <c r="AO58" s="11" t="b">
        <f aca="false">OR(X58=izx,Z58=izx,AB58=izx,AF58=izx)</f>
        <v>0</v>
      </c>
      <c r="AP58" s="11" t="b">
        <f aca="false">OR(X58=izx,Z58=izx,AB58=izx,AD58=izx)</f>
        <v>0</v>
      </c>
      <c r="AQ58" s="11" t="b">
        <f aca="false">OR(AL58,AM58,AN58,AO58,AP58)</f>
        <v>0</v>
      </c>
      <c r="AR58" s="11" t="n">
        <f aca="false">IF(AQ58,($AL$35*NOT(AL58))+($AM$35*NOT(AM58))+($AN$35*NOT(AN58))+($AO$35*NOT(AO58))+($AP$35*NOT(AP58)),0)</f>
        <v>0</v>
      </c>
    </row>
    <row r="59" customFormat="false" ht="32.25" hidden="false" customHeight="true" outlineLevel="0" collapsed="false">
      <c r="A59" s="45" t="n">
        <v>24</v>
      </c>
      <c r="B59" s="46" t="s">
        <v>95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 t="str">
        <f aca="false">IF(AJ59,"Има повече избори !","")</f>
        <v/>
      </c>
      <c r="AJ59" s="10" t="b">
        <f aca="false">AND(AL59,AM59,AN59,AO59,AP59)</f>
        <v>0</v>
      </c>
      <c r="AL59" s="10" t="b">
        <f aca="false">OR(Z59=izx,AB59=izx,AD59=izx,AF59=izx)</f>
        <v>0</v>
      </c>
      <c r="AM59" s="10" t="b">
        <f aca="false">OR(X59=izx,AB59=izx,AD59=izx,AF59=izx)</f>
        <v>0</v>
      </c>
      <c r="AN59" s="10" t="b">
        <f aca="false">OR(X59=izx,Z59=izx,AD59=izx,AF59=izx)</f>
        <v>0</v>
      </c>
      <c r="AO59" s="11" t="b">
        <f aca="false">OR(X59=izx,Z59=izx,AB59=izx,AF59=izx)</f>
        <v>0</v>
      </c>
      <c r="AP59" s="11" t="b">
        <f aca="false">OR(X59=izx,Z59=izx,AB59=izx,AD59=izx)</f>
        <v>0</v>
      </c>
      <c r="AQ59" s="11" t="b">
        <f aca="false">OR(AL59,AM59,AN59,AO59,AP59)</f>
        <v>0</v>
      </c>
      <c r="AR59" s="11" t="n">
        <f aca="false">IF(AQ59,($AL$35*NOT(AL59))+($AM$35*NOT(AM59))+($AN$35*NOT(AN59))+($AO$35*NOT(AO59))+($AP$35*NOT(AP59)),0)</f>
        <v>0</v>
      </c>
    </row>
    <row r="60" customFormat="false" ht="32.25" hidden="false" customHeight="true" outlineLevel="0" collapsed="false">
      <c r="A60" s="45" t="n">
        <v>25</v>
      </c>
      <c r="B60" s="46" t="s">
        <v>96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 t="str">
        <f aca="false">IF(AJ60,"Има повече избори !","")</f>
        <v/>
      </c>
      <c r="AJ60" s="10" t="b">
        <f aca="false">AND(AL60,AM60,AN60,AO60,AP60)</f>
        <v>0</v>
      </c>
      <c r="AL60" s="10" t="b">
        <f aca="false">OR(Z60=izx,AB60=izx,AD60=izx,AF60=izx)</f>
        <v>0</v>
      </c>
      <c r="AM60" s="10" t="b">
        <f aca="false">OR(X60=izx,AB60=izx,AD60=izx,AF60=izx)</f>
        <v>0</v>
      </c>
      <c r="AN60" s="10" t="b">
        <f aca="false">OR(X60=izx,Z60=izx,AD60=izx,AF60=izx)</f>
        <v>0</v>
      </c>
      <c r="AO60" s="11" t="b">
        <f aca="false">OR(X60=izx,Z60=izx,AB60=izx,AF60=izx)</f>
        <v>0</v>
      </c>
      <c r="AP60" s="11" t="b">
        <f aca="false">OR(X60=izx,Z60=izx,AB60=izx,AD60=izx)</f>
        <v>0</v>
      </c>
      <c r="AQ60" s="11" t="b">
        <f aca="false">OR(AL60,AM60,AN60,AO60,AP60)</f>
        <v>0</v>
      </c>
      <c r="AR60" s="11" t="n">
        <f aca="false">IF(AQ60,($AL$35*NOT(AL60))+($AM$35*NOT(AM60))+($AN$35*NOT(AN60))+($AO$35*NOT(AO60))+($AP$35*NOT(AP60)),0)</f>
        <v>0</v>
      </c>
    </row>
    <row r="61" customFormat="false" ht="32.25" hidden="false" customHeight="true" outlineLevel="0" collapsed="false">
      <c r="A61" s="45" t="n">
        <v>26</v>
      </c>
      <c r="B61" s="46" t="s">
        <v>97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 t="str">
        <f aca="false">IF(AJ61,"Има повече избори !","")</f>
        <v/>
      </c>
      <c r="AJ61" s="10" t="b">
        <f aca="false">AND(AL61,AM61,AN61,AO61,AP61)</f>
        <v>0</v>
      </c>
      <c r="AL61" s="10" t="b">
        <f aca="false">OR(Z61=izx,AB61=izx,AD61=izx,AF61=izx)</f>
        <v>0</v>
      </c>
      <c r="AM61" s="10" t="b">
        <f aca="false">OR(X61=izx,AB61=izx,AD61=izx,AF61=izx)</f>
        <v>0</v>
      </c>
      <c r="AN61" s="10" t="b">
        <f aca="false">OR(X61=izx,Z61=izx,AD61=izx,AF61=izx)</f>
        <v>0</v>
      </c>
      <c r="AO61" s="11" t="b">
        <f aca="false">OR(X61=izx,Z61=izx,AB61=izx,AF61=izx)</f>
        <v>0</v>
      </c>
      <c r="AP61" s="11" t="b">
        <f aca="false">OR(X61=izx,Z61=izx,AB61=izx,AD61=izx)</f>
        <v>0</v>
      </c>
      <c r="AQ61" s="11" t="b">
        <f aca="false">OR(AL61,AM61,AN61,AO61,AP61)</f>
        <v>0</v>
      </c>
      <c r="AR61" s="11" t="n">
        <f aca="false">IF(AQ61,($AL$35*NOT(AL61))+($AM$35*NOT(AM61))+($AN$35*NOT(AN61))+($AO$35*NOT(AO61))+($AP$35*NOT(AP61)),0)</f>
        <v>0</v>
      </c>
    </row>
    <row r="62" customFormat="false" ht="32.25" hidden="false" customHeight="true" outlineLevel="0" collapsed="false">
      <c r="A62" s="45" t="n">
        <v>27</v>
      </c>
      <c r="B62" s="46" t="s">
        <v>98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 t="str">
        <f aca="false">IF(AJ62,"Има повече избори !","")</f>
        <v/>
      </c>
      <c r="AJ62" s="10" t="b">
        <f aca="false">AND(AL62,AM62,AN62,AO62,AP62)</f>
        <v>0</v>
      </c>
      <c r="AL62" s="10" t="b">
        <f aca="false">OR(Z62=izx,AB62=izx,AD62=izx,AF62=izx)</f>
        <v>0</v>
      </c>
      <c r="AM62" s="10" t="b">
        <f aca="false">OR(X62=izx,AB62=izx,AD62=izx,AF62=izx)</f>
        <v>0</v>
      </c>
      <c r="AN62" s="10" t="b">
        <f aca="false">OR(X62=izx,Z62=izx,AD62=izx,AF62=izx)</f>
        <v>0</v>
      </c>
      <c r="AO62" s="11" t="b">
        <f aca="false">OR(X62=izx,Z62=izx,AB62=izx,AF62=izx)</f>
        <v>0</v>
      </c>
      <c r="AP62" s="11" t="b">
        <f aca="false">OR(X62=izx,Z62=izx,AB62=izx,AD62=izx)</f>
        <v>0</v>
      </c>
      <c r="AQ62" s="11" t="b">
        <f aca="false">OR(AL62,AM62,AN62,AO62,AP62)</f>
        <v>0</v>
      </c>
      <c r="AR62" s="11" t="n">
        <f aca="false">IF(AQ62,($AL$35*NOT(AL62))+($AM$35*NOT(AM62))+($AN$35*NOT(AN62))+($AO$35*NOT(AO62))+($AP$35*NOT(AP62)),0)</f>
        <v>0</v>
      </c>
    </row>
    <row r="63" customFormat="false" ht="32.25" hidden="false" customHeight="true" outlineLevel="0" collapsed="false">
      <c r="A63" s="45" t="n">
        <v>28</v>
      </c>
      <c r="B63" s="46" t="s">
        <v>99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 t="str">
        <f aca="false">IF(AJ63,"Има повече избори !","")</f>
        <v/>
      </c>
      <c r="AJ63" s="10" t="b">
        <f aca="false">AND(AL63,AM63,AN63,AO63,AP63)</f>
        <v>0</v>
      </c>
      <c r="AL63" s="10" t="b">
        <f aca="false">OR(Z63=izx,AB63=izx,AD63=izx,AF63=izx)</f>
        <v>0</v>
      </c>
      <c r="AM63" s="10" t="b">
        <f aca="false">OR(X63=izx,AB63=izx,AD63=izx,AF63=izx)</f>
        <v>0</v>
      </c>
      <c r="AN63" s="10" t="b">
        <f aca="false">OR(X63=izx,Z63=izx,AD63=izx,AF63=izx)</f>
        <v>0</v>
      </c>
      <c r="AO63" s="11" t="b">
        <f aca="false">OR(X63=izx,Z63=izx,AB63=izx,AF63=izx)</f>
        <v>0</v>
      </c>
      <c r="AP63" s="11" t="b">
        <f aca="false">OR(X63=izx,Z63=izx,AB63=izx,AD63=izx)</f>
        <v>0</v>
      </c>
      <c r="AQ63" s="11" t="b">
        <f aca="false">OR(AL63,AM63,AN63,AO63,AP63)</f>
        <v>0</v>
      </c>
      <c r="AR63" s="11" t="n">
        <f aca="false">IF(AQ63,($AL$35*NOT(AL63))+($AM$35*NOT(AM63))+($AN$35*NOT(AN63))+($AO$35*NOT(AO63))+($AP$35*NOT(AP63)),0)</f>
        <v>0</v>
      </c>
    </row>
    <row r="64" customFormat="false" ht="32.25" hidden="false" customHeight="true" outlineLevel="0" collapsed="false">
      <c r="A64" s="45" t="n">
        <v>29</v>
      </c>
      <c r="B64" s="46" t="s">
        <v>100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 t="str">
        <f aca="false">IF(AJ64,"Има повече избори !","")</f>
        <v/>
      </c>
      <c r="AJ64" s="10" t="b">
        <f aca="false">AND(AL64,AM64,AN64,AO64,AP64)</f>
        <v>0</v>
      </c>
      <c r="AL64" s="10" t="b">
        <f aca="false">OR(Z64=izx,AB64=izx,AD64=izx,AF64=izx)</f>
        <v>0</v>
      </c>
      <c r="AM64" s="10" t="b">
        <f aca="false">OR(X64=izx,AB64=izx,AD64=izx,AF64=izx)</f>
        <v>0</v>
      </c>
      <c r="AN64" s="10" t="b">
        <f aca="false">OR(X64=izx,Z64=izx,AD64=izx,AF64=izx)</f>
        <v>0</v>
      </c>
      <c r="AO64" s="11" t="b">
        <f aca="false">OR(X64=izx,Z64=izx,AB64=izx,AF64=izx)</f>
        <v>0</v>
      </c>
      <c r="AP64" s="11" t="b">
        <f aca="false">OR(X64=izx,Z64=izx,AB64=izx,AD64=izx)</f>
        <v>0</v>
      </c>
      <c r="AQ64" s="11" t="b">
        <f aca="false">OR(AL64,AM64,AN64,AO64,AP64)</f>
        <v>0</v>
      </c>
      <c r="AR64" s="11" t="n">
        <f aca="false">IF(AQ64,($AL$35*NOT(AL64))+($AM$35*NOT(AM64))+($AN$35*NOT(AN64))+($AO$35*NOT(AO64))+($AP$35*NOT(AP64)),0)</f>
        <v>0</v>
      </c>
    </row>
    <row r="65" customFormat="false" ht="32.25" hidden="false" customHeight="true" outlineLevel="0" collapsed="false">
      <c r="A65" s="45" t="n">
        <v>30</v>
      </c>
      <c r="B65" s="46" t="s">
        <v>101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 t="str">
        <f aca="false">IF(AJ65,"Има повече избори !","")</f>
        <v/>
      </c>
      <c r="AJ65" s="10" t="b">
        <f aca="false">AND(AL65,AM65,AN65,AO65,AP65)</f>
        <v>0</v>
      </c>
      <c r="AL65" s="10" t="b">
        <f aca="false">OR(Z65=izx,AB65=izx,AD65=izx,AF65=izx)</f>
        <v>0</v>
      </c>
      <c r="AM65" s="10" t="b">
        <f aca="false">OR(X65=izx,AB65=izx,AD65=izx,AF65=izx)</f>
        <v>0</v>
      </c>
      <c r="AN65" s="10" t="b">
        <f aca="false">OR(X65=izx,Z65=izx,AD65=izx,AF65=izx)</f>
        <v>0</v>
      </c>
      <c r="AO65" s="11" t="b">
        <f aca="false">OR(X65=izx,Z65=izx,AB65=izx,AF65=izx)</f>
        <v>0</v>
      </c>
      <c r="AP65" s="11" t="b">
        <f aca="false">OR(X65=izx,Z65=izx,AB65=izx,AD65=izx)</f>
        <v>0</v>
      </c>
      <c r="AQ65" s="11" t="b">
        <f aca="false">OR(AL65,AM65,AN65,AO65,AP65)</f>
        <v>0</v>
      </c>
      <c r="AR65" s="11" t="n">
        <f aca="false">IF(AQ65,($AL$35*NOT(AL65))+($AM$35*NOT(AM65))+($AN$35*NOT(AN65))+($AO$35*NOT(AO65))+($AP$35*NOT(AP65)),0)</f>
        <v>0</v>
      </c>
    </row>
    <row r="66" customFormat="false" ht="32.25" hidden="false" customHeight="true" outlineLevel="0" collapsed="false">
      <c r="A66" s="45" t="n">
        <v>31</v>
      </c>
      <c r="B66" s="46" t="s">
        <v>102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 t="str">
        <f aca="false">IF(AJ66,"Има повече избори !","")</f>
        <v/>
      </c>
      <c r="AJ66" s="10" t="b">
        <f aca="false">AND(AL66,AM66,AN66,AO66,AP66)</f>
        <v>0</v>
      </c>
      <c r="AL66" s="10" t="b">
        <f aca="false">OR(Z66=izx,AB66=izx,AD66=izx,AF66=izx)</f>
        <v>0</v>
      </c>
      <c r="AM66" s="10" t="b">
        <f aca="false">OR(X66=izx,AB66=izx,AD66=izx,AF66=izx)</f>
        <v>0</v>
      </c>
      <c r="AN66" s="10" t="b">
        <f aca="false">OR(X66=izx,Z66=izx,AD66=izx,AF66=izx)</f>
        <v>0</v>
      </c>
      <c r="AO66" s="11" t="b">
        <f aca="false">OR(X66=izx,Z66=izx,AB66=izx,AF66=izx)</f>
        <v>0</v>
      </c>
      <c r="AP66" s="11" t="b">
        <f aca="false">OR(X66=izx,Z66=izx,AB66=izx,AD66=izx)</f>
        <v>0</v>
      </c>
      <c r="AQ66" s="11" t="b">
        <f aca="false">OR(AL66,AM66,AN66,AO66,AP66)</f>
        <v>0</v>
      </c>
      <c r="AR66" s="11" t="n">
        <f aca="false">IF(AQ66,($AL$35*NOT(AL66))+($AM$35*NOT(AM66))+($AN$35*NOT(AN66))+($AO$35*NOT(AO66))+($AP$35*NOT(AP66)),0)</f>
        <v>0</v>
      </c>
    </row>
    <row r="67" customFormat="false" ht="32.25" hidden="false" customHeight="true" outlineLevel="0" collapsed="false">
      <c r="A67" s="45" t="n">
        <v>32</v>
      </c>
      <c r="B67" s="46" t="s">
        <v>103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 t="str">
        <f aca="false">IF(AJ67,"Има повече избори !","")</f>
        <v/>
      </c>
      <c r="AJ67" s="10" t="b">
        <f aca="false">AND(AL67,AM67,AN67,AO67,AP67)</f>
        <v>0</v>
      </c>
      <c r="AL67" s="10" t="b">
        <f aca="false">OR(Z67=izx,AB67=izx,AD67=izx,AF67=izx)</f>
        <v>0</v>
      </c>
      <c r="AM67" s="10" t="b">
        <f aca="false">OR(X67=izx,AB67=izx,AD67=izx,AF67=izx)</f>
        <v>0</v>
      </c>
      <c r="AN67" s="10" t="b">
        <f aca="false">OR(X67=izx,Z67=izx,AD67=izx,AF67=izx)</f>
        <v>0</v>
      </c>
      <c r="AO67" s="11" t="b">
        <f aca="false">OR(X67=izx,Z67=izx,AB67=izx,AF67=izx)</f>
        <v>0</v>
      </c>
      <c r="AP67" s="11" t="b">
        <f aca="false">OR(X67=izx,Z67=izx,AB67=izx,AD67=izx)</f>
        <v>0</v>
      </c>
      <c r="AQ67" s="11" t="b">
        <f aca="false">OR(AL67,AM67,AN67,AO67,AP67)</f>
        <v>0</v>
      </c>
      <c r="AR67" s="11" t="n">
        <f aca="false">IF(AQ67,($AL$35*NOT(AL67))+($AM$35*NOT(AM67))+($AN$35*NOT(AN67))+($AO$35*NOT(AO67))+($AP$35*NOT(AP67)),0)</f>
        <v>0</v>
      </c>
    </row>
    <row r="68" customFormat="false" ht="32.25" hidden="false" customHeight="true" outlineLevel="0" collapsed="false">
      <c r="A68" s="45" t="n">
        <v>33</v>
      </c>
      <c r="B68" s="46" t="s">
        <v>104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 t="str">
        <f aca="false">IF(AJ68,"Има повече избори !","")</f>
        <v/>
      </c>
      <c r="AJ68" s="10" t="b">
        <f aca="false">AND(AL68,AM68,AN68,AO68,AP68)</f>
        <v>0</v>
      </c>
      <c r="AL68" s="10" t="b">
        <f aca="false">OR(Z68=izx,AB68=izx,AD68=izx,AF68=izx)</f>
        <v>0</v>
      </c>
      <c r="AM68" s="10" t="b">
        <f aca="false">OR(X68=izx,AB68=izx,AD68=izx,AF68=izx)</f>
        <v>0</v>
      </c>
      <c r="AN68" s="10" t="b">
        <f aca="false">OR(X68=izx,Z68=izx,AD68=izx,AF68=izx)</f>
        <v>0</v>
      </c>
      <c r="AO68" s="11" t="b">
        <f aca="false">OR(X68=izx,Z68=izx,AB68=izx,AF68=izx)</f>
        <v>0</v>
      </c>
      <c r="AP68" s="11" t="b">
        <f aca="false">OR(X68=izx,Z68=izx,AB68=izx,AD68=izx)</f>
        <v>0</v>
      </c>
      <c r="AQ68" s="11" t="b">
        <f aca="false">OR(AL68,AM68,AN68,AO68,AP68)</f>
        <v>0</v>
      </c>
      <c r="AR68" s="11" t="n">
        <f aca="false">IF(AQ68,($AL$35*NOT(AL68))+($AM$35*NOT(AM68))+($AN$35*NOT(AN68))+($AO$35*NOT(AO68))+($AP$35*NOT(AP68)),0)</f>
        <v>0</v>
      </c>
    </row>
    <row r="69" customFormat="false" ht="32.25" hidden="false" customHeight="true" outlineLevel="0" collapsed="false">
      <c r="A69" s="45" t="n">
        <v>34</v>
      </c>
      <c r="B69" s="46" t="s">
        <v>105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 t="str">
        <f aca="false">IF(AJ69,"Има повече избори !","")</f>
        <v/>
      </c>
      <c r="AJ69" s="10" t="b">
        <f aca="false">AND(AL69,AM69,AN69,AO69,AP69)</f>
        <v>0</v>
      </c>
      <c r="AL69" s="10" t="b">
        <f aca="false">OR(Z69=izx,AB69=izx,AD69=izx,AF69=izx)</f>
        <v>0</v>
      </c>
      <c r="AM69" s="10" t="b">
        <f aca="false">OR(X69=izx,AB69=izx,AD69=izx,AF69=izx)</f>
        <v>0</v>
      </c>
      <c r="AN69" s="10" t="b">
        <f aca="false">OR(X69=izx,Z69=izx,AD69=izx,AF69=izx)</f>
        <v>0</v>
      </c>
      <c r="AO69" s="11" t="b">
        <f aca="false">OR(X69=izx,Z69=izx,AB69=izx,AF69=izx)</f>
        <v>0</v>
      </c>
      <c r="AP69" s="11" t="b">
        <f aca="false">OR(X69=izx,Z69=izx,AB69=izx,AD69=izx)</f>
        <v>0</v>
      </c>
      <c r="AQ69" s="11" t="b">
        <f aca="false">OR(AL69,AM69,AN69,AO69,AP69)</f>
        <v>0</v>
      </c>
      <c r="AR69" s="11" t="n">
        <f aca="false">IF(AQ69,($AL$35*NOT(AL69))+($AM$35*NOT(AM69))+($AN$35*NOT(AN69))+($AO$35*NOT(AO69))+($AP$35*NOT(AP69)),0)</f>
        <v>0</v>
      </c>
    </row>
    <row r="70" customFormat="false" ht="32.25" hidden="false" customHeight="true" outlineLevel="0" collapsed="false">
      <c r="A70" s="45" t="n">
        <v>35</v>
      </c>
      <c r="B70" s="46" t="s">
        <v>106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 t="str">
        <f aca="false">IF(AJ70,"Има повече избори !","")</f>
        <v/>
      </c>
      <c r="AJ70" s="10" t="b">
        <f aca="false">AND(AL70,AM70,AN70,AO70,AP70)</f>
        <v>0</v>
      </c>
      <c r="AL70" s="10" t="b">
        <f aca="false">OR(Z70=izx,AB70=izx,AD70=izx,AF70=izx)</f>
        <v>0</v>
      </c>
      <c r="AM70" s="10" t="b">
        <f aca="false">OR(X70=izx,AB70=izx,AD70=izx,AF70=izx)</f>
        <v>0</v>
      </c>
      <c r="AN70" s="10" t="b">
        <f aca="false">OR(X70=izx,Z70=izx,AD70=izx,AF70=izx)</f>
        <v>0</v>
      </c>
      <c r="AO70" s="11" t="b">
        <f aca="false">OR(X70=izx,Z70=izx,AB70=izx,AF70=izx)</f>
        <v>0</v>
      </c>
      <c r="AP70" s="11" t="b">
        <f aca="false">OR(X70=izx,Z70=izx,AB70=izx,AD70=izx)</f>
        <v>0</v>
      </c>
      <c r="AQ70" s="11" t="b">
        <f aca="false">OR(AL70,AM70,AN70,AO70,AP70)</f>
        <v>0</v>
      </c>
      <c r="AR70" s="11" t="n">
        <f aca="false">IF(AQ70,($AL$35*NOT(AL70))+($AM$35*NOT(AM70))+($AN$35*NOT(AN70))+($AO$35*NOT(AO70))+($AP$35*NOT(AP70)),0)</f>
        <v>0</v>
      </c>
    </row>
    <row r="71" customFormat="false" ht="32.25" hidden="false" customHeight="true" outlineLevel="0" collapsed="false">
      <c r="A71" s="45" t="n">
        <v>36</v>
      </c>
      <c r="B71" s="46" t="s">
        <v>107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 t="str">
        <f aca="false">IF(AJ71,"Има повече избори !","")</f>
        <v/>
      </c>
      <c r="AJ71" s="10" t="b">
        <f aca="false">AND(AL71,AM71,AN71,AO71,AP71)</f>
        <v>0</v>
      </c>
      <c r="AL71" s="10" t="b">
        <f aca="false">OR(Z71=izx,AB71=izx,AD71=izx,AF71=izx)</f>
        <v>0</v>
      </c>
      <c r="AM71" s="10" t="b">
        <f aca="false">OR(X71=izx,AB71=izx,AD71=izx,AF71=izx)</f>
        <v>0</v>
      </c>
      <c r="AN71" s="10" t="b">
        <f aca="false">OR(X71=izx,Z71=izx,AD71=izx,AF71=izx)</f>
        <v>0</v>
      </c>
      <c r="AO71" s="11" t="b">
        <f aca="false">OR(X71=izx,Z71=izx,AB71=izx,AF71=izx)</f>
        <v>0</v>
      </c>
      <c r="AP71" s="11" t="b">
        <f aca="false">OR(X71=izx,Z71=izx,AB71=izx,AD71=izx)</f>
        <v>0</v>
      </c>
      <c r="AQ71" s="11" t="b">
        <f aca="false">OR(AL71,AM71,AN71,AO71,AP71)</f>
        <v>0</v>
      </c>
      <c r="AR71" s="11" t="n">
        <f aca="false">IF(AQ71,($AL$35*NOT(AL71))+($AM$35*NOT(AM71))+($AN$35*NOT(AN71))+($AO$35*NOT(AO71))+($AP$35*NOT(AP71)),0)</f>
        <v>0</v>
      </c>
    </row>
    <row r="72" customFormat="false" ht="32.25" hidden="false" customHeight="true" outlineLevel="0" collapsed="false">
      <c r="A72" s="45" t="n">
        <v>37</v>
      </c>
      <c r="B72" s="46" t="s">
        <v>108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 t="str">
        <f aca="false">IF(AJ72,"Има повече избори !","")</f>
        <v/>
      </c>
      <c r="AJ72" s="10" t="b">
        <f aca="false">AND(AL72,AM72,AN72,AO72,AP72)</f>
        <v>0</v>
      </c>
      <c r="AL72" s="10" t="b">
        <f aca="false">OR(Z72=izx,AB72=izx,AD72=izx,AF72=izx)</f>
        <v>0</v>
      </c>
      <c r="AM72" s="10" t="b">
        <f aca="false">OR(X72=izx,AB72=izx,AD72=izx,AF72=izx)</f>
        <v>0</v>
      </c>
      <c r="AN72" s="10" t="b">
        <f aca="false">OR(X72=izx,Z72=izx,AD72=izx,AF72=izx)</f>
        <v>0</v>
      </c>
      <c r="AO72" s="11" t="b">
        <f aca="false">OR(X72=izx,Z72=izx,AB72=izx,AF72=izx)</f>
        <v>0</v>
      </c>
      <c r="AP72" s="11" t="b">
        <f aca="false">OR(X72=izx,Z72=izx,AB72=izx,AD72=izx)</f>
        <v>0</v>
      </c>
      <c r="AQ72" s="11" t="b">
        <f aca="false">OR(AL72,AM72,AN72,AO72,AP72)</f>
        <v>0</v>
      </c>
      <c r="AR72" s="11" t="n">
        <f aca="false">IF(AQ72,($AL$35*NOT(AL72))+($AM$35*NOT(AM72))+($AN$35*NOT(AN72))+($AO$35*NOT(AO72))+($AP$35*NOT(AP72)),0)</f>
        <v>0</v>
      </c>
    </row>
    <row r="73" customFormat="false" ht="32.25" hidden="false" customHeight="true" outlineLevel="0" collapsed="false">
      <c r="A73" s="45" t="n">
        <v>38</v>
      </c>
      <c r="B73" s="46" t="s">
        <v>109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 t="str">
        <f aca="false">IF(AJ73,"Има повече избори !","")</f>
        <v/>
      </c>
      <c r="AJ73" s="10" t="b">
        <f aca="false">AND(AL73,AM73,AN73,AO73,AP73)</f>
        <v>0</v>
      </c>
      <c r="AL73" s="10" t="b">
        <f aca="false">OR(Z73=izx,AB73=izx,AD73=izx,AF73=izx)</f>
        <v>0</v>
      </c>
      <c r="AM73" s="10" t="b">
        <f aca="false">OR(X73=izx,AB73=izx,AD73=izx,AF73=izx)</f>
        <v>0</v>
      </c>
      <c r="AN73" s="10" t="b">
        <f aca="false">OR(X73=izx,Z73=izx,AD73=izx,AF73=izx)</f>
        <v>0</v>
      </c>
      <c r="AO73" s="11" t="b">
        <f aca="false">OR(X73=izx,Z73=izx,AB73=izx,AF73=izx)</f>
        <v>0</v>
      </c>
      <c r="AP73" s="11" t="b">
        <f aca="false">OR(X73=izx,Z73=izx,AB73=izx,AD73=izx)</f>
        <v>0</v>
      </c>
      <c r="AQ73" s="11" t="b">
        <f aca="false">OR(AL73,AM73,AN73,AO73,AP73)</f>
        <v>0</v>
      </c>
      <c r="AR73" s="11" t="n">
        <f aca="false">IF(AQ73,($AL$35*NOT(AL73))+($AM$35*NOT(AM73))+($AN$35*NOT(AN73))+($AO$35*NOT(AO73))+($AP$35*NOT(AP73)),0)</f>
        <v>0</v>
      </c>
    </row>
    <row r="74" customFormat="false" ht="32.25" hidden="false" customHeight="true" outlineLevel="0" collapsed="false">
      <c r="A74" s="45" t="n">
        <v>39</v>
      </c>
      <c r="B74" s="46" t="s">
        <v>110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 t="str">
        <f aca="false">IF(AJ74,"Има повече избори !","")</f>
        <v/>
      </c>
      <c r="AJ74" s="10" t="b">
        <f aca="false">AND(AL74,AM74,AN74,AO74,AP74)</f>
        <v>0</v>
      </c>
      <c r="AL74" s="10" t="b">
        <f aca="false">OR(Z74=izx,AB74=izx,AD74=izx,AF74=izx)</f>
        <v>0</v>
      </c>
      <c r="AM74" s="10" t="b">
        <f aca="false">OR(X74=izx,AB74=izx,AD74=izx,AF74=izx)</f>
        <v>0</v>
      </c>
      <c r="AN74" s="10" t="b">
        <f aca="false">OR(X74=izx,Z74=izx,AD74=izx,AF74=izx)</f>
        <v>0</v>
      </c>
      <c r="AO74" s="11" t="b">
        <f aca="false">OR(X74=izx,Z74=izx,AB74=izx,AF74=izx)</f>
        <v>0</v>
      </c>
      <c r="AP74" s="11" t="b">
        <f aca="false">OR(X74=izx,Z74=izx,AB74=izx,AD74=izx)</f>
        <v>0</v>
      </c>
      <c r="AQ74" s="11" t="b">
        <f aca="false">OR(AL74,AM74,AN74,AO74,AP74)</f>
        <v>0</v>
      </c>
      <c r="AR74" s="11" t="n">
        <f aca="false">IF(AQ74,($AL$35*NOT(AL74))+($AM$35*NOT(AM74))+($AN$35*NOT(AN74))+($AO$35*NOT(AO74))+($AP$35*NOT(AP74)),0)</f>
        <v>0</v>
      </c>
    </row>
    <row r="75" customFormat="false" ht="32.25" hidden="false" customHeight="true" outlineLevel="0" collapsed="false">
      <c r="A75" s="45" t="n">
        <v>40</v>
      </c>
      <c r="B75" s="46" t="s">
        <v>111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 t="str">
        <f aca="false">IF(AJ75,"Има повече избори !","")</f>
        <v/>
      </c>
      <c r="AJ75" s="10" t="b">
        <f aca="false">AND(AL75,AM75,AN75,AO75,AP75)</f>
        <v>0</v>
      </c>
      <c r="AL75" s="10" t="b">
        <f aca="false">OR(Z75=izx,AB75=izx,AD75=izx,AF75=izx)</f>
        <v>0</v>
      </c>
      <c r="AM75" s="10" t="b">
        <f aca="false">OR(X75=izx,AB75=izx,AD75=izx,AF75=izx)</f>
        <v>0</v>
      </c>
      <c r="AN75" s="10" t="b">
        <f aca="false">OR(X75=izx,Z75=izx,AD75=izx,AF75=izx)</f>
        <v>0</v>
      </c>
      <c r="AO75" s="11" t="b">
        <f aca="false">OR(X75=izx,Z75=izx,AB75=izx,AF75=izx)</f>
        <v>0</v>
      </c>
      <c r="AP75" s="11" t="b">
        <f aca="false">OR(X75=izx,Z75=izx,AB75=izx,AD75=izx)</f>
        <v>0</v>
      </c>
      <c r="AQ75" s="11" t="b">
        <f aca="false">OR(AL75,AM75,AN75,AO75,AP75)</f>
        <v>0</v>
      </c>
      <c r="AR75" s="11" t="n">
        <f aca="false">IF(AQ75,($AL$35*NOT(AL75))+($AM$35*NOT(AM75))+($AN$35*NOT(AN75))+($AO$35*NOT(AO75))+($AP$35*NOT(AP75)),0)</f>
        <v>0</v>
      </c>
    </row>
    <row r="76" customFormat="false" ht="36.75" hidden="false" customHeight="true" outlineLevel="0" collapsed="false">
      <c r="A76" s="40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50"/>
      <c r="AG76" s="50"/>
      <c r="AH76" s="51" t="str">
        <f aca="false">IF(AM79,"","Оценете значимите компетентности, съгласно чл. 9 от наредбата!")</f>
        <v>Оценете значимите компетентности, съгласно чл. 9 от наредбата!</v>
      </c>
      <c r="AN76" s="10" t="n">
        <v>0</v>
      </c>
      <c r="AO76" s="11" t="n">
        <f aca="false">SUM(AR36:AR55)</f>
        <v>0</v>
      </c>
      <c r="AP76" s="11" t="n">
        <f aca="false">SUM(AR36:AR65)</f>
        <v>0</v>
      </c>
      <c r="AQ76" s="11" t="n">
        <f aca="false">SUM(AR36:AR75)</f>
        <v>0</v>
      </c>
    </row>
    <row r="77" customFormat="false" ht="49.5" hidden="false" customHeight="true" outlineLevel="0" collapsed="false">
      <c r="A77" s="40"/>
      <c r="B77" s="52" t="s">
        <v>112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3" t="str">
        <f aca="false">AM77</f>
        <v/>
      </c>
      <c r="AA77" s="53"/>
      <c r="AB77" s="53"/>
      <c r="AC77" s="53"/>
      <c r="AD77" s="53"/>
      <c r="AE77" s="53"/>
      <c r="AF77" s="50"/>
      <c r="AG77" s="50"/>
      <c r="AH77" s="51"/>
      <c r="AL77" s="10" t="n">
        <f aca="false">IF(ISBLANK(A13),0,VLOOKUP(A13,kod,2,FALSE()))</f>
        <v>0</v>
      </c>
      <c r="AM77" s="10" t="str">
        <f aca="true">IF(AM79,OFFSET(AN76,0,AL77),"")</f>
        <v/>
      </c>
      <c r="AN77" s="10"/>
      <c r="AO77" s="11" t="n">
        <f aca="false">COUNTIF(AQ36:AQ55,TRUE())</f>
        <v>0</v>
      </c>
      <c r="AP77" s="11" t="n">
        <f aca="false">COUNTIF(AQ36:AQ65,TRUE())</f>
        <v>0</v>
      </c>
      <c r="AQ77" s="11" t="n">
        <f aca="false">COUNTIF(AQ36:AQ75,TRUE())</f>
        <v>0</v>
      </c>
    </row>
    <row r="78" customFormat="false" ht="18.75" hidden="false" customHeight="false" outlineLevel="0" collapsed="false">
      <c r="A78" s="40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54"/>
      <c r="Y78" s="54"/>
      <c r="Z78" s="54"/>
      <c r="AA78" s="54"/>
      <c r="AB78" s="54"/>
      <c r="AC78" s="54"/>
      <c r="AD78" s="55"/>
      <c r="AE78" s="55"/>
      <c r="AF78" s="50"/>
      <c r="AG78" s="50"/>
      <c r="AH78" s="51"/>
      <c r="AN78" s="10"/>
      <c r="AO78" s="11" t="n">
        <v>20</v>
      </c>
      <c r="AP78" s="11" t="n">
        <v>30</v>
      </c>
      <c r="AQ78" s="11" t="n">
        <v>40</v>
      </c>
    </row>
    <row r="79" customFormat="false" ht="15.75" hidden="false" customHeight="true" outlineLevel="0" collapsed="false">
      <c r="A79" s="56" t="s">
        <v>113</v>
      </c>
      <c r="B79" s="56"/>
      <c r="C79" s="57"/>
      <c r="D79" s="57"/>
      <c r="E79" s="57"/>
      <c r="F79" s="57"/>
      <c r="G79" s="57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 t="s">
        <v>114</v>
      </c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1"/>
      <c r="AM79" s="10" t="n">
        <f aca="true">OFFSET(AN79,0,AL77)</f>
        <v>0</v>
      </c>
      <c r="AN79" s="11" t="b">
        <f aca="false">FALSE()</f>
        <v>0</v>
      </c>
      <c r="AO79" s="11" t="n">
        <f aca="false">IF(AO77=AO78,TRUE(),FALSE())</f>
        <v>0</v>
      </c>
      <c r="AP79" s="11" t="n">
        <f aca="false">IF(AP77=AP78,TRUE(),FALSE())</f>
        <v>0</v>
      </c>
      <c r="AQ79" s="11" t="n">
        <f aca="false">IF(AQ77=AQ78,TRUE(),FALSE())</f>
        <v>0</v>
      </c>
    </row>
    <row r="80" customFormat="false" ht="30" hidden="false" customHeight="true" outlineLevel="0" collapsed="false">
      <c r="A80" s="40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54"/>
      <c r="Y80" s="54"/>
      <c r="Z80" s="54"/>
      <c r="AA80" s="54"/>
      <c r="AB80" s="54"/>
      <c r="AC80" s="54"/>
      <c r="AD80" s="55"/>
      <c r="AE80" s="55"/>
      <c r="AF80" s="50"/>
      <c r="AG80" s="50"/>
      <c r="AH80" s="51"/>
    </row>
    <row r="81" customFormat="false" ht="15" hidden="false" customHeight="true" outlineLevel="0" collapsed="false">
      <c r="A81" s="59" t="s">
        <v>115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</row>
    <row r="82" customFormat="false" ht="67.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</row>
    <row r="83" customFormat="false" ht="15.75" hidden="false" customHeight="true" outlineLevel="0" collapsed="false">
      <c r="A83" s="61" t="s">
        <v>113</v>
      </c>
      <c r="B83" s="61"/>
      <c r="C83" s="57"/>
      <c r="D83" s="57"/>
      <c r="E83" s="57"/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62" t="s">
        <v>116</v>
      </c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</row>
    <row r="84" customFormat="false" ht="17.25" hidden="false" customHeight="true" outlineLevel="0" collapsed="false">
      <c r="A84" s="63" t="s">
        <v>117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</row>
    <row r="85" customFormat="false" ht="17.2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</row>
    <row r="86" customFormat="false" ht="15" hidden="false" customHeight="true" outlineLevel="0" collapsed="false">
      <c r="A86" s="65" t="s">
        <v>118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</row>
    <row r="87" customFormat="false" ht="67.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</row>
    <row r="88" customFormat="false" ht="16.5" hidden="false" customHeight="true" outlineLevel="0" collapsed="false">
      <c r="A88" s="61" t="s">
        <v>113</v>
      </c>
      <c r="B88" s="61"/>
      <c r="C88" s="57"/>
      <c r="D88" s="57"/>
      <c r="E88" s="57"/>
      <c r="F88" s="57"/>
      <c r="G88" s="57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62" t="s">
        <v>114</v>
      </c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customFormat="false" ht="15" hidden="false" customHeight="true" outlineLevel="0" collapsed="false">
      <c r="A89" s="63" t="s">
        <v>117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</row>
    <row r="90" customFormat="false" ht="1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</row>
    <row r="91" customFormat="false" ht="48" hidden="false" customHeight="true" outlineLevel="0" collapsed="false">
      <c r="A91" s="68" t="s">
        <v>119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customFormat="false" ht="12.75" hidden="false" customHeight="true" outlineLevel="0" collapsed="false">
      <c r="A92" s="69" t="s">
        <v>120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L93" s="10" t="n">
        <f aca="false">IF($AO$76&lt;51,TRUE(),FALSE())</f>
        <v>1</v>
      </c>
      <c r="AM93" s="10" t="n">
        <f aca="false">IF(AND(50&lt;$AO$76,$AO$76&lt;61),TRUE(),FALSE())</f>
        <v>0</v>
      </c>
      <c r="AN93" s="11" t="n">
        <f aca="false">IF(AND(60&lt;$AO$76,$AO$76&lt;76),TRUE(),FALSE())</f>
        <v>0</v>
      </c>
      <c r="AO93" s="11" t="n">
        <f aca="false">IF(AND(75&lt;$AO$76,$AO$76&lt;91),TRUE(),FALSE())</f>
        <v>0</v>
      </c>
      <c r="AP93" s="11" t="n">
        <f aca="false">IF($AO$76&gt;90,TRUE(),FALSE())</f>
        <v>0</v>
      </c>
    </row>
    <row r="94" customFormat="false" ht="31.5" hidden="false" customHeight="true" outlineLevel="0" collapsed="false">
      <c r="A94" s="70" t="s">
        <v>121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L94" s="10" t="n">
        <f aca="false">IF($AP$76&lt;76,TRUE(),FALSE())</f>
        <v>1</v>
      </c>
      <c r="AM94" s="10" t="n">
        <f aca="false">IF(AND(75&lt;$AP$76,$AP$76&lt;91),TRUE(),FALSE())</f>
        <v>0</v>
      </c>
      <c r="AN94" s="11" t="n">
        <f aca="false">IF(AND(90&lt;$AP$76,$AP$76&lt;113),TRUE(),FALSE())</f>
        <v>0</v>
      </c>
      <c r="AO94" s="11" t="n">
        <f aca="false">IF(AND(112&lt;$AP$76,$AP$76&lt;136),TRUE(),FALSE())</f>
        <v>0</v>
      </c>
      <c r="AP94" s="11" t="n">
        <f aca="false">IF(135&lt;$AP$76,TRUE(),FALSE())</f>
        <v>0</v>
      </c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L95" s="10" t="n">
        <f aca="false">IF($AQ$76&lt;101,TRUE(),FALSE())</f>
        <v>1</v>
      </c>
      <c r="AM95" s="10" t="n">
        <f aca="false">IF(AND(100&lt;$AQ$76,$AQ$76&lt;121),TRUE(),FALSE())</f>
        <v>0</v>
      </c>
      <c r="AN95" s="11" t="n">
        <f aca="false">IF(AND(120&lt;$AQ$76,$AQ$76&lt;151),TRUE(),FALSE())</f>
        <v>0</v>
      </c>
      <c r="AO95" s="11" t="n">
        <f aca="false">IF(AND(150&lt;$AQ$76,$AQ$76&lt;181),TRUE(),FALSE())</f>
        <v>0</v>
      </c>
      <c r="AP95" s="11" t="n">
        <f aca="false">IF(180&lt;$AQ$76,TRUE(),FALSE())</f>
        <v>0</v>
      </c>
    </row>
    <row r="96" customFormat="false" ht="117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2" t="s">
        <v>122</v>
      </c>
      <c r="J96" s="72"/>
      <c r="K96" s="72"/>
      <c r="L96" s="72"/>
      <c r="M96" s="72"/>
      <c r="N96" s="72" t="s">
        <v>123</v>
      </c>
      <c r="O96" s="72"/>
      <c r="P96" s="72"/>
      <c r="Q96" s="72"/>
      <c r="R96" s="72"/>
      <c r="S96" s="72" t="s">
        <v>124</v>
      </c>
      <c r="T96" s="72"/>
      <c r="U96" s="72"/>
      <c r="V96" s="72"/>
      <c r="W96" s="72"/>
      <c r="X96" s="72" t="s">
        <v>125</v>
      </c>
      <c r="Y96" s="72"/>
      <c r="Z96" s="72"/>
      <c r="AA96" s="72"/>
      <c r="AB96" s="72"/>
      <c r="AC96" s="72" t="s">
        <v>126</v>
      </c>
      <c r="AD96" s="72"/>
      <c r="AE96" s="72"/>
      <c r="AF96" s="72"/>
      <c r="AG96" s="72"/>
    </row>
    <row r="97" customFormat="false" ht="18.75" hidden="false" customHeight="true" outlineLevel="0" collapsed="false">
      <c r="A97" s="73" t="s">
        <v>127</v>
      </c>
      <c r="B97" s="73"/>
      <c r="C97" s="73"/>
      <c r="D97" s="73"/>
      <c r="E97" s="73"/>
      <c r="F97" s="73"/>
      <c r="G97" s="73"/>
      <c r="H97" s="73"/>
      <c r="I97" s="74" t="s">
        <v>128</v>
      </c>
      <c r="J97" s="74"/>
      <c r="K97" s="74"/>
      <c r="L97" s="74"/>
      <c r="M97" s="74"/>
      <c r="N97" s="74" t="s">
        <v>129</v>
      </c>
      <c r="O97" s="74"/>
      <c r="P97" s="74"/>
      <c r="Q97" s="74"/>
      <c r="R97" s="74"/>
      <c r="S97" s="74" t="s">
        <v>130</v>
      </c>
      <c r="T97" s="74"/>
      <c r="U97" s="74"/>
      <c r="V97" s="74"/>
      <c r="W97" s="74"/>
      <c r="X97" s="74" t="s">
        <v>131</v>
      </c>
      <c r="Y97" s="74"/>
      <c r="Z97" s="74"/>
      <c r="AA97" s="74"/>
      <c r="AB97" s="74"/>
      <c r="AC97" s="74" t="s">
        <v>132</v>
      </c>
      <c r="AD97" s="74"/>
      <c r="AE97" s="74"/>
      <c r="AF97" s="74"/>
      <c r="AG97" s="74"/>
      <c r="AH97" s="75" t="str">
        <f aca="false">IF(AQ100,"Поставете крайна оценка, съгласно чл. 11 от наредбата!","")</f>
        <v>Поставете крайна оценка, съгласно чл. 11 от наредбата!</v>
      </c>
    </row>
    <row r="98" customFormat="false" ht="68.25" hidden="false" customHeight="true" outlineLevel="0" collapsed="false">
      <c r="A98" s="76" t="s">
        <v>133</v>
      </c>
      <c r="B98" s="76"/>
      <c r="C98" s="76"/>
      <c r="D98" s="76"/>
      <c r="E98" s="76"/>
      <c r="F98" s="76"/>
      <c r="G98" s="76"/>
      <c r="H98" s="76"/>
      <c r="I98" s="77" t="str">
        <f aca="false">IF(AL98,izx,izsps)</f>
        <v> </v>
      </c>
      <c r="J98" s="77"/>
      <c r="K98" s="77"/>
      <c r="L98" s="77"/>
      <c r="M98" s="77"/>
      <c r="N98" s="77" t="str">
        <f aca="false">IF(AM98,izx,izsps)</f>
        <v> </v>
      </c>
      <c r="O98" s="77"/>
      <c r="P98" s="77"/>
      <c r="Q98" s="77"/>
      <c r="R98" s="77"/>
      <c r="S98" s="77" t="str">
        <f aca="false">IF(AN98,izx,izsps)</f>
        <v> </v>
      </c>
      <c r="T98" s="77"/>
      <c r="U98" s="77"/>
      <c r="V98" s="77"/>
      <c r="W98" s="77"/>
      <c r="X98" s="77" t="str">
        <f aca="false">IF(AO98,izx,izsps)</f>
        <v> </v>
      </c>
      <c r="Y98" s="77"/>
      <c r="Z98" s="77"/>
      <c r="AA98" s="77"/>
      <c r="AB98" s="77"/>
      <c r="AC98" s="77" t="str">
        <f aca="false">IF(AP98,izx,izsps)</f>
        <v> </v>
      </c>
      <c r="AD98" s="77"/>
      <c r="AE98" s="77"/>
      <c r="AF98" s="77"/>
      <c r="AG98" s="77"/>
      <c r="AH98" s="75"/>
      <c r="AL98" s="10" t="n">
        <f aca="true">IF($AM$79,OFFSET(AL92,$AL$77,0),FALSE())</f>
        <v>0</v>
      </c>
      <c r="AM98" s="10" t="n">
        <f aca="true">IF($AM$79,OFFSET(AM92,$AL$77,0),FALSE())</f>
        <v>0</v>
      </c>
      <c r="AN98" s="11" t="n">
        <f aca="true">IF($AM$79,OFFSET(AN92,$AL$77,0),FALSE())</f>
        <v>0</v>
      </c>
      <c r="AO98" s="11" t="n">
        <f aca="true">IF($AM$79,OFFSET(AO92,$AL$77,0),FALSE())</f>
        <v>0</v>
      </c>
      <c r="AP98" s="11" t="n">
        <f aca="true">IF($AM$79,OFFSET(AP92,$AL$77,0),FALSE())</f>
        <v>0</v>
      </c>
    </row>
    <row r="99" customFormat="false" ht="68.25" hidden="false" customHeight="true" outlineLevel="0" collapsed="false">
      <c r="A99" s="76" t="s">
        <v>134</v>
      </c>
      <c r="B99" s="76"/>
      <c r="C99" s="76"/>
      <c r="D99" s="76"/>
      <c r="E99" s="76"/>
      <c r="F99" s="76"/>
      <c r="G99" s="76"/>
      <c r="H99" s="76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 t="s">
        <v>135</v>
      </c>
      <c r="AD99" s="78"/>
      <c r="AE99" s="78"/>
      <c r="AF99" s="78"/>
      <c r="AG99" s="78"/>
      <c r="AH99" s="14" t="str">
        <f aca="false">IF(AJ100,"Има повече избори !","")</f>
        <v/>
      </c>
      <c r="AL99" s="10" t="b">
        <f aca="false">OR(I98=izx,N98=izx)</f>
        <v>0</v>
      </c>
      <c r="AM99" s="10" t="b">
        <f aca="false">OR(I98=izx,N98=izx,S98=izx)</f>
        <v>0</v>
      </c>
      <c r="AN99" s="11" t="b">
        <f aca="false">OR(N98=izx,S98=izx,X98=izx)</f>
        <v>0</v>
      </c>
      <c r="AO99" s="11" t="b">
        <f aca="false">OR(S98=izx,X98=izx,AC98=izx)</f>
        <v>0</v>
      </c>
      <c r="AP99" s="11" t="b">
        <f aca="false">OR(X98=izx,AC98=izx)</f>
        <v>0</v>
      </c>
    </row>
    <row r="100" customFormat="false" ht="27" hidden="false" customHeight="true" outlineLevel="0" collapsed="false">
      <c r="AH100" s="79" t="str">
        <f aca="false">IF(AND(AM79,AJ101),"Оценката не е коректна !","")</f>
        <v/>
      </c>
      <c r="AJ100" s="10" t="b">
        <f aca="false">NOT(OR(AL100,AM100,AN100,AO100,AP100))</f>
        <v>0</v>
      </c>
      <c r="AL100" s="10" t="b">
        <f aca="false">NOT(OR(N99=izx,S99=izx,X99=izx,AC99=izx))</f>
        <v>1</v>
      </c>
      <c r="AM100" s="10" t="b">
        <f aca="false">NOT(OR(I99=izx,S99=izx,X99=izx,AC99=izx))</f>
        <v>1</v>
      </c>
      <c r="AN100" s="11" t="b">
        <f aca="false">NOT(OR(I99=izx,N99=izx,X99=izx,AC99=izx))</f>
        <v>1</v>
      </c>
      <c r="AO100" s="11" t="b">
        <f aca="false">NOT(OR(I99=izx,N99=izx,S99=izx,AC99=izx))</f>
        <v>1</v>
      </c>
      <c r="AP100" s="11" t="b">
        <f aca="false">NOT(OR(I99=izx,N99=izx,S99=izx,X99=izx))</f>
        <v>1</v>
      </c>
      <c r="AQ100" s="11" t="b">
        <f aca="false">AND(AL100,AM100,AN100,AO100,AP100)</f>
        <v>1</v>
      </c>
    </row>
    <row r="101" customFormat="false" ht="15" hidden="false" customHeight="true" outlineLevel="0" collapsed="false">
      <c r="A101" s="59" t="s">
        <v>136</v>
      </c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79"/>
      <c r="AJ101" s="10" t="b">
        <f aca="false">NOT(OR(AL101,AM101,AN101,AO101,AP101))</f>
        <v>1</v>
      </c>
      <c r="AL101" s="10" t="b">
        <f aca="false">AND(AL99,AL100)</f>
        <v>0</v>
      </c>
      <c r="AM101" s="10" t="b">
        <f aca="false">AND(AM99,AM100)</f>
        <v>0</v>
      </c>
      <c r="AN101" s="11" t="b">
        <f aca="false">AND(AN99,AN100)</f>
        <v>0</v>
      </c>
      <c r="AO101" s="11" t="b">
        <f aca="false">AND(AO99,AO100)</f>
        <v>0</v>
      </c>
      <c r="AP101" s="11" t="b">
        <f aca="false">AND(AP99,AP100)</f>
        <v>0</v>
      </c>
    </row>
    <row r="102" customFormat="false" ht="67.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</row>
    <row r="103" customFormat="false" ht="15.75" hidden="false" customHeight="true" outlineLevel="0" collapsed="false">
      <c r="A103" s="61" t="s">
        <v>113</v>
      </c>
      <c r="B103" s="61"/>
      <c r="C103" s="57"/>
      <c r="D103" s="57"/>
      <c r="E103" s="57"/>
      <c r="F103" s="57"/>
      <c r="G103" s="57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62" t="s">
        <v>137</v>
      </c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</row>
    <row r="104" customFormat="false" ht="16.5" hidden="false" customHeight="true" outlineLevel="0" collapsed="false">
      <c r="A104" s="63" t="s">
        <v>117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</row>
    <row r="105" customFormat="false" ht="21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</row>
    <row r="106" customFormat="false" ht="40.5" hidden="false" customHeight="true" outlineLevel="0" collapsed="false">
      <c r="A106" s="80" t="s">
        <v>138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15.75" hidden="false" customHeight="true" outlineLevel="0" collapsed="false">
      <c r="A107" s="61" t="s">
        <v>113</v>
      </c>
      <c r="B107" s="61"/>
      <c r="C107" s="57"/>
      <c r="D107" s="57"/>
      <c r="E107" s="57"/>
      <c r="F107" s="57"/>
      <c r="G107" s="57"/>
      <c r="H107" s="58"/>
      <c r="I107" s="81" t="s">
        <v>139</v>
      </c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2"/>
      <c r="U107" s="62" t="s">
        <v>116</v>
      </c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</row>
    <row r="108" customFormat="false" ht="18.75" hidden="false" customHeight="true" outlineLevel="0" collapsed="false">
      <c r="A108" s="63" t="s">
        <v>117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>
      <c r="A120" s="10" t="n">
        <v>2</v>
      </c>
      <c r="B120" s="83" t="s">
        <v>140</v>
      </c>
      <c r="C120" s="83" t="s">
        <v>141</v>
      </c>
      <c r="G120" s="10" t="s">
        <v>142</v>
      </c>
      <c r="L120" s="10" t="s">
        <v>135</v>
      </c>
      <c r="AE120" s="11" t="e">
        <f aca="false">VALUE(MID($AB$13,1,1))*2</f>
        <v>#VALUE!</v>
      </c>
      <c r="AF120" s="11" t="e">
        <f aca="false">VALUE(MID($AB$18,1,1))*2</f>
        <v>#VALUE!</v>
      </c>
      <c r="AG120" s="11" t="e">
        <f aca="false">VALUE(MID($AB$23,1,1))*2</f>
        <v>#VALUE!</v>
      </c>
    </row>
    <row r="121" customFormat="false" ht="12.75" hidden="true" customHeight="false" outlineLevel="0" collapsed="false">
      <c r="A121" s="10" t="n">
        <v>1</v>
      </c>
      <c r="B121" s="83" t="s">
        <v>143</v>
      </c>
      <c r="C121" s="83" t="s">
        <v>144</v>
      </c>
      <c r="G121" s="10" t="s">
        <v>145</v>
      </c>
      <c r="L121" s="10" t="s">
        <v>146</v>
      </c>
      <c r="AE121" s="11" t="e">
        <f aca="false">VALUE(MID($AB$13,2,1))*4</f>
        <v>#VALUE!</v>
      </c>
      <c r="AF121" s="11" t="e">
        <f aca="false">VALUE(MID($AB$18,2,1))*4</f>
        <v>#VALUE!</v>
      </c>
      <c r="AG121" s="11" t="e">
        <f aca="false">VALUE(MID($AB$23,2,1))*4</f>
        <v>#VALUE!</v>
      </c>
    </row>
    <row r="122" customFormat="false" ht="12.75" hidden="true" customHeight="false" outlineLevel="0" collapsed="false">
      <c r="B122" s="83" t="s">
        <v>147</v>
      </c>
      <c r="C122" s="83" t="s">
        <v>148</v>
      </c>
      <c r="AE122" s="11" t="e">
        <f aca="false">VALUE(MID($AB$13,3,1))*8</f>
        <v>#VALUE!</v>
      </c>
      <c r="AF122" s="11" t="e">
        <f aca="false">VALUE(MID($AB$18,3,1))*8</f>
        <v>#VALUE!</v>
      </c>
      <c r="AG122" s="11" t="e">
        <f aca="false">VALUE(MID($AB$23,3,1))*8</f>
        <v>#VALUE!</v>
      </c>
    </row>
    <row r="123" customFormat="false" ht="12.75" hidden="true" customHeight="false" outlineLevel="0" collapsed="false">
      <c r="B123" s="83" t="s">
        <v>149</v>
      </c>
      <c r="C123" s="83" t="s">
        <v>150</v>
      </c>
      <c r="AE123" s="11" t="e">
        <f aca="false">VALUE(MID($AB$13,4,1))*5</f>
        <v>#VALUE!</v>
      </c>
      <c r="AF123" s="11" t="e">
        <f aca="false">VALUE(MID($AB$18,4,1))*5</f>
        <v>#VALUE!</v>
      </c>
      <c r="AG123" s="11" t="e">
        <f aca="false">VALUE(MID($AB$23,4,1))*5</f>
        <v>#VALUE!</v>
      </c>
    </row>
    <row r="124" customFormat="false" ht="12.75" hidden="true" customHeight="false" outlineLevel="0" collapsed="false">
      <c r="B124" s="83" t="s">
        <v>151</v>
      </c>
      <c r="C124" s="83" t="s">
        <v>152</v>
      </c>
      <c r="AE124" s="11" t="e">
        <f aca="false">VALUE(MID($AB$13,5,1))*10</f>
        <v>#VALUE!</v>
      </c>
      <c r="AF124" s="11" t="e">
        <f aca="false">VALUE(MID($AB$18,5,1))*10</f>
        <v>#VALUE!</v>
      </c>
      <c r="AG124" s="11" t="e">
        <f aca="false">VALUE(MID($AB$23,5,1))*10</f>
        <v>#VALUE!</v>
      </c>
    </row>
    <row r="125" customFormat="false" ht="12.75" hidden="true" customHeight="false" outlineLevel="0" collapsed="false">
      <c r="B125" s="83" t="s">
        <v>153</v>
      </c>
      <c r="C125" s="83" t="s">
        <v>154</v>
      </c>
      <c r="AE125" s="11" t="e">
        <f aca="false">VALUE(MID($AB$13,6,1))*9</f>
        <v>#VALUE!</v>
      </c>
      <c r="AF125" s="11" t="e">
        <f aca="false">VALUE(MID($AB$18,6,1))*9</f>
        <v>#VALUE!</v>
      </c>
      <c r="AG125" s="11" t="e">
        <f aca="false">VALUE(MID($AB$23,6,1))*9</f>
        <v>#VALUE!</v>
      </c>
    </row>
    <row r="126" customFormat="false" ht="12.75" hidden="true" customHeight="false" outlineLevel="0" collapsed="false">
      <c r="B126" s="83" t="s">
        <v>155</v>
      </c>
      <c r="C126" s="83" t="s">
        <v>156</v>
      </c>
      <c r="AE126" s="11" t="e">
        <f aca="false">VALUE(MID($AB$13,7,1))*7</f>
        <v>#VALUE!</v>
      </c>
      <c r="AF126" s="11" t="e">
        <f aca="false">VALUE(MID($AB$18,7,1))*7</f>
        <v>#VALUE!</v>
      </c>
      <c r="AG126" s="11" t="e">
        <f aca="false">VALUE(MID($AB$23,7,1))*7</f>
        <v>#VALUE!</v>
      </c>
    </row>
    <row r="127" customFormat="false" ht="12.75" hidden="true" customHeight="false" outlineLevel="0" collapsed="false">
      <c r="B127" s="83" t="s">
        <v>157</v>
      </c>
      <c r="C127" s="83" t="s">
        <v>158</v>
      </c>
      <c r="AE127" s="11" t="e">
        <f aca="false">VALUE(MID($AB$13,8,1))*3</f>
        <v>#VALUE!</v>
      </c>
      <c r="AF127" s="11" t="e">
        <f aca="false">VALUE(MID($AB$18,8,1))*3</f>
        <v>#VALUE!</v>
      </c>
      <c r="AG127" s="11" t="e">
        <f aca="false">VALUE(MID($AB$23,8,1))*3</f>
        <v>#VALUE!</v>
      </c>
    </row>
    <row r="128" customFormat="false" ht="12.75" hidden="true" customHeight="false" outlineLevel="0" collapsed="false">
      <c r="B128" s="83" t="s">
        <v>159</v>
      </c>
      <c r="C128" s="83" t="s">
        <v>140</v>
      </c>
      <c r="D128" s="10" t="n">
        <v>3</v>
      </c>
      <c r="AE128" s="11" t="e">
        <f aca="false">VALUE(MID($AB$13,9,1))*6</f>
        <v>#VALUE!</v>
      </c>
      <c r="AF128" s="11" t="e">
        <f aca="false">VALUE(MID($AB$18,9,1))*6</f>
        <v>#VALUE!</v>
      </c>
      <c r="AG128" s="11" t="e">
        <f aca="false">VALUE(MID($AB$23,9,1))*6</f>
        <v>#VALUE!</v>
      </c>
    </row>
    <row r="129" customFormat="false" ht="12.75" hidden="true" customHeight="false" outlineLevel="0" collapsed="false">
      <c r="B129" s="83" t="s">
        <v>160</v>
      </c>
      <c r="C129" s="83" t="s">
        <v>143</v>
      </c>
      <c r="D129" s="10" t="n">
        <v>3</v>
      </c>
      <c r="AE129" s="11" t="e">
        <f aca="false">SUM(AE120:AE128)</f>
        <v>#VALUE!</v>
      </c>
      <c r="AF129" s="11" t="e">
        <f aca="false">SUM(AF120:AF128)</f>
        <v>#VALUE!</v>
      </c>
      <c r="AG129" s="11" t="e">
        <f aca="false">SUM(AG120:AG128)</f>
        <v>#VALUE!</v>
      </c>
    </row>
    <row r="130" customFormat="false" ht="12.75" hidden="true" customHeight="false" outlineLevel="0" collapsed="false">
      <c r="B130" s="83" t="s">
        <v>161</v>
      </c>
      <c r="C130" s="83" t="s">
        <v>147</v>
      </c>
      <c r="D130" s="10" t="n">
        <v>3</v>
      </c>
      <c r="AE130" s="11" t="e">
        <f aca="false">MOD(AE129,11)</f>
        <v>#VALUE!</v>
      </c>
      <c r="AF130" s="11" t="e">
        <f aca="false">MOD(AF129,11)</f>
        <v>#VALUE!</v>
      </c>
      <c r="AG130" s="11" t="e">
        <f aca="false">MOD(AG129,11)</f>
        <v>#VALUE!</v>
      </c>
    </row>
    <row r="131" customFormat="false" ht="12.75" hidden="true" customHeight="false" outlineLevel="0" collapsed="false">
      <c r="B131" s="83" t="s">
        <v>162</v>
      </c>
      <c r="C131" s="83" t="s">
        <v>149</v>
      </c>
      <c r="D131" s="10" t="n">
        <v>3</v>
      </c>
      <c r="AE131" s="11" t="e">
        <f aca="false">IF(AE130=10,0,AE130)</f>
        <v>#VALUE!</v>
      </c>
      <c r="AF131" s="11" t="e">
        <f aca="false">IF(AF130=10,0,AF130)</f>
        <v>#VALUE!</v>
      </c>
      <c r="AG131" s="11" t="e">
        <f aca="false">IF(AG130=10,0,AG130)</f>
        <v>#VALUE!</v>
      </c>
    </row>
    <row r="132" customFormat="false" ht="12.75" hidden="true" customHeight="false" outlineLevel="0" collapsed="false">
      <c r="B132" s="83" t="s">
        <v>163</v>
      </c>
      <c r="C132" s="83" t="s">
        <v>151</v>
      </c>
      <c r="D132" s="10" t="n">
        <v>3</v>
      </c>
      <c r="AE132" s="11" t="e">
        <f aca="false">IF(AND(VALUE(MID($AB$13,5,2))&lt;32,LEN($AB$13)=10),0,1)</f>
        <v>#VALUE!</v>
      </c>
      <c r="AF132" s="11" t="e">
        <f aca="false">IF(AND(VALUE(MID($AB$18,5,2))&lt;32,LEN($AB$18)=10),0,1)</f>
        <v>#VALUE!</v>
      </c>
      <c r="AG132" s="11" t="e">
        <f aca="false">IF(AND(VALUE(MID($AB$23,5,2))&lt;32,LEN($AB$23)=10),0,1)</f>
        <v>#VALUE!</v>
      </c>
    </row>
    <row r="133" customFormat="false" ht="12.75" hidden="true" customHeight="false" outlineLevel="0" collapsed="false">
      <c r="B133" s="83" t="s">
        <v>164</v>
      </c>
      <c r="C133" s="83" t="s">
        <v>153</v>
      </c>
      <c r="D133" s="10" t="n">
        <v>3</v>
      </c>
      <c r="AE133" s="11" t="e">
        <f aca="false">IF(AE132=0,IF(VALUE(MID($AB$13,10,1))=AE131,0,1),1)</f>
        <v>#VALUE!</v>
      </c>
      <c r="AF133" s="11" t="e">
        <f aca="false">IF(AF132=0,IF(VALUE(MID($AB$18,10,1))=AF131,0,1),1)</f>
        <v>#VALUE!</v>
      </c>
      <c r="AG133" s="11" t="e">
        <f aca="false">IF(AG132=0,IF(VALUE(MID($AB$23,10,1))=AG131,0,1),1)</f>
        <v>#VALUE!</v>
      </c>
    </row>
    <row r="134" customFormat="false" ht="12.75" hidden="true" customHeight="false" outlineLevel="0" collapsed="false">
      <c r="B134" s="83" t="s">
        <v>165</v>
      </c>
      <c r="C134" s="83" t="s">
        <v>155</v>
      </c>
      <c r="D134" s="10" t="n">
        <v>3</v>
      </c>
      <c r="AE134" s="11" t="e">
        <f aca="false">AND(AE133=0,IF(ISBLANK($AB$23),TRUE(),$AB$13&lt;&gt;$AB$23),IF(ISBLANK($AB$18),TRUE(),$AB$13&lt;&gt;$AB$18))</f>
        <v>#VALUE!</v>
      </c>
      <c r="AF134" s="11" t="e">
        <f aca="false">AND(AF133=0,IF(ISBLANK($AB$13),TRUE(),$AB$18&lt;&gt;$AB$13))</f>
        <v>#VALUE!</v>
      </c>
      <c r="AG134" s="11" t="e">
        <f aca="false">AND(AG133=0,IF(ISBLANK($AB$13),TRUE(),$AB$23&lt;&gt;$AB$13))</f>
        <v>#VALUE!</v>
      </c>
    </row>
    <row r="135" customFormat="false" ht="12.75" hidden="true" customHeight="false" outlineLevel="0" collapsed="false">
      <c r="B135" s="83" t="s">
        <v>166</v>
      </c>
      <c r="C135" s="83" t="s">
        <v>157</v>
      </c>
      <c r="D135" s="10" t="n">
        <v>3</v>
      </c>
    </row>
    <row r="136" customFormat="false" ht="12.75" hidden="true" customHeight="false" outlineLevel="0" collapsed="false">
      <c r="B136" s="83" t="s">
        <v>167</v>
      </c>
      <c r="C136" s="83" t="s">
        <v>159</v>
      </c>
      <c r="D136" s="10" t="n">
        <v>3</v>
      </c>
    </row>
    <row r="137" customFormat="false" ht="12.75" hidden="true" customHeight="false" outlineLevel="0" collapsed="false">
      <c r="B137" s="83" t="s">
        <v>168</v>
      </c>
      <c r="C137" s="83" t="s">
        <v>160</v>
      </c>
      <c r="D137" s="10" t="n">
        <v>3</v>
      </c>
    </row>
    <row r="138" customFormat="false" ht="12.75" hidden="true" customHeight="false" outlineLevel="0" collapsed="false">
      <c r="B138" s="83" t="s">
        <v>169</v>
      </c>
      <c r="C138" s="83" t="s">
        <v>161</v>
      </c>
      <c r="D138" s="10" t="n">
        <v>2</v>
      </c>
    </row>
    <row r="139" customFormat="false" ht="12.75" hidden="true" customHeight="false" outlineLevel="0" collapsed="false">
      <c r="B139" s="83" t="s">
        <v>170</v>
      </c>
      <c r="C139" s="83" t="s">
        <v>162</v>
      </c>
      <c r="D139" s="10" t="n">
        <v>2</v>
      </c>
    </row>
    <row r="140" customFormat="false" ht="12.75" hidden="true" customHeight="false" outlineLevel="0" collapsed="false">
      <c r="B140" s="83" t="s">
        <v>171</v>
      </c>
      <c r="C140" s="83" t="s">
        <v>163</v>
      </c>
      <c r="D140" s="10" t="n">
        <v>2</v>
      </c>
    </row>
    <row r="141" customFormat="false" ht="12.75" hidden="true" customHeight="false" outlineLevel="0" collapsed="false">
      <c r="B141" s="83" t="s">
        <v>172</v>
      </c>
      <c r="C141" s="83" t="s">
        <v>164</v>
      </c>
      <c r="D141" s="10" t="n">
        <v>2</v>
      </c>
    </row>
    <row r="142" customFormat="false" ht="12.75" hidden="true" customHeight="false" outlineLevel="0" collapsed="false">
      <c r="B142" s="83" t="s">
        <v>173</v>
      </c>
      <c r="C142" s="83" t="s">
        <v>165</v>
      </c>
      <c r="D142" s="10" t="n">
        <v>2</v>
      </c>
    </row>
    <row r="143" customFormat="false" ht="12.75" hidden="true" customHeight="false" outlineLevel="0" collapsed="false">
      <c r="B143" s="83" t="s">
        <v>174</v>
      </c>
      <c r="C143" s="83" t="s">
        <v>166</v>
      </c>
      <c r="D143" s="10" t="n">
        <v>2</v>
      </c>
    </row>
    <row r="144" customFormat="false" ht="12.75" hidden="true" customHeight="false" outlineLevel="0" collapsed="false">
      <c r="B144" s="83" t="s">
        <v>175</v>
      </c>
      <c r="C144" s="83" t="s">
        <v>167</v>
      </c>
      <c r="D144" s="10" t="n">
        <v>2</v>
      </c>
    </row>
    <row r="145" customFormat="false" ht="12.75" hidden="true" customHeight="false" outlineLevel="0" collapsed="false">
      <c r="B145" s="83" t="s">
        <v>176</v>
      </c>
      <c r="C145" s="83" t="s">
        <v>168</v>
      </c>
      <c r="D145" s="10" t="n">
        <v>2</v>
      </c>
    </row>
    <row r="146" customFormat="false" ht="12.75" hidden="true" customHeight="false" outlineLevel="0" collapsed="false">
      <c r="B146" s="83" t="s">
        <v>177</v>
      </c>
      <c r="C146" s="83" t="s">
        <v>169</v>
      </c>
      <c r="D146" s="10" t="n">
        <v>2</v>
      </c>
    </row>
    <row r="147" customFormat="false" ht="12.75" hidden="true" customHeight="false" outlineLevel="0" collapsed="false">
      <c r="B147" s="83" t="s">
        <v>178</v>
      </c>
      <c r="C147" s="83" t="s">
        <v>170</v>
      </c>
      <c r="D147" s="10" t="n">
        <v>2</v>
      </c>
    </row>
    <row r="148" customFormat="false" ht="12.75" hidden="true" customHeight="false" outlineLevel="0" collapsed="false">
      <c r="B148" s="83" t="s">
        <v>179</v>
      </c>
      <c r="C148" s="83" t="s">
        <v>171</v>
      </c>
      <c r="D148" s="10" t="n">
        <v>1</v>
      </c>
    </row>
    <row r="149" customFormat="false" ht="12.75" hidden="true" customHeight="false" outlineLevel="0" collapsed="false">
      <c r="B149" s="83" t="s">
        <v>180</v>
      </c>
      <c r="C149" s="83" t="s">
        <v>172</v>
      </c>
      <c r="D149" s="10" t="n">
        <v>1</v>
      </c>
    </row>
    <row r="150" customFormat="false" ht="12.75" hidden="true" customHeight="false" outlineLevel="0" collapsed="false">
      <c r="C150" s="83" t="s">
        <v>173</v>
      </c>
      <c r="D150" s="10" t="n">
        <v>1</v>
      </c>
    </row>
    <row r="151" customFormat="false" ht="12.75" hidden="true" customHeight="false" outlineLevel="0" collapsed="false">
      <c r="C151" s="83" t="s">
        <v>174</v>
      </c>
      <c r="D151" s="10" t="n">
        <v>1</v>
      </c>
    </row>
    <row r="152" customFormat="false" ht="12.75" hidden="true" customHeight="false" outlineLevel="0" collapsed="false">
      <c r="C152" s="83" t="s">
        <v>175</v>
      </c>
      <c r="D152" s="10" t="n">
        <v>1</v>
      </c>
    </row>
    <row r="153" customFormat="false" ht="12.75" hidden="true" customHeight="false" outlineLevel="0" collapsed="false">
      <c r="C153" s="83" t="s">
        <v>176</v>
      </c>
      <c r="D153" s="10" t="n">
        <v>1</v>
      </c>
    </row>
    <row r="154" customFormat="false" ht="12.75" hidden="true" customHeight="false" outlineLevel="0" collapsed="false">
      <c r="C154" s="83" t="s">
        <v>177</v>
      </c>
      <c r="D154" s="10" t="n">
        <v>1</v>
      </c>
    </row>
    <row r="155" customFormat="false" ht="12.75" hidden="true" customHeight="false" outlineLevel="0" collapsed="false">
      <c r="C155" s="83" t="s">
        <v>178</v>
      </c>
      <c r="D155" s="10" t="n">
        <v>1</v>
      </c>
    </row>
    <row r="156" customFormat="false" ht="12.75" hidden="true" customHeight="false" outlineLevel="0" collapsed="false">
      <c r="C156" s="83" t="s">
        <v>179</v>
      </c>
      <c r="D156" s="10" t="n">
        <v>1</v>
      </c>
    </row>
    <row r="157" customFormat="false" ht="12.75" hidden="true" customHeight="false" outlineLevel="0" collapsed="false">
      <c r="C157" s="83" t="s">
        <v>180</v>
      </c>
      <c r="D157" s="10" t="n">
        <v>1</v>
      </c>
    </row>
    <row r="158" customFormat="false" ht="12.75" hidden="true" customHeight="false" outlineLevel="0" collapsed="false"/>
    <row r="159" customFormat="false" ht="12.75" hidden="true" customHeight="false" outlineLevel="0" collapsed="false"/>
  </sheetData>
  <sheetProtection sheet="true" password="c166" selectLockedCells="true"/>
  <mergeCells count="381">
    <mergeCell ref="A1:AB1"/>
    <mergeCell ref="AC1:AG1"/>
    <mergeCell ref="A2:J2"/>
    <mergeCell ref="K2:L2"/>
    <mergeCell ref="M2:T2"/>
    <mergeCell ref="U2:V2"/>
    <mergeCell ref="W2:AD2"/>
    <mergeCell ref="AH2:AH8"/>
    <mergeCell ref="A4:J4"/>
    <mergeCell ref="K4:AG4"/>
    <mergeCell ref="A6:J6"/>
    <mergeCell ref="K6:AG6"/>
    <mergeCell ref="A8:J8"/>
    <mergeCell ref="L8:P8"/>
    <mergeCell ref="A9:AG9"/>
    <mergeCell ref="A10:AG10"/>
    <mergeCell ref="A11:AG11"/>
    <mergeCell ref="A12:D12"/>
    <mergeCell ref="E12:L12"/>
    <mergeCell ref="M12:S12"/>
    <mergeCell ref="T12:AA12"/>
    <mergeCell ref="AB12:AG12"/>
    <mergeCell ref="A13:D13"/>
    <mergeCell ref="E13:L13"/>
    <mergeCell ref="M13:S13"/>
    <mergeCell ref="T13:AA13"/>
    <mergeCell ref="AB13:AG13"/>
    <mergeCell ref="A14:AG14"/>
    <mergeCell ref="A15:AG15"/>
    <mergeCell ref="A16:AG16"/>
    <mergeCell ref="AH16:AH18"/>
    <mergeCell ref="A17:D17"/>
    <mergeCell ref="E17:L17"/>
    <mergeCell ref="M17:S17"/>
    <mergeCell ref="T17:AA17"/>
    <mergeCell ref="AB17:AG17"/>
    <mergeCell ref="A18:D18"/>
    <mergeCell ref="E18:L18"/>
    <mergeCell ref="M18:S18"/>
    <mergeCell ref="T18:AA18"/>
    <mergeCell ref="AB18:AG18"/>
    <mergeCell ref="A19:AG19"/>
    <mergeCell ref="A20:AG20"/>
    <mergeCell ref="A21:AG21"/>
    <mergeCell ref="A22:D22"/>
    <mergeCell ref="E22:L22"/>
    <mergeCell ref="M22:S22"/>
    <mergeCell ref="T22:AA22"/>
    <mergeCell ref="AB22:AG22"/>
    <mergeCell ref="A23:D23"/>
    <mergeCell ref="E23:L23"/>
    <mergeCell ref="M23:S23"/>
    <mergeCell ref="T23:AA23"/>
    <mergeCell ref="AB23:AG23"/>
    <mergeCell ref="A24:AG24"/>
    <mergeCell ref="A25:AG25"/>
    <mergeCell ref="A26:AG26"/>
    <mergeCell ref="A27:AG27"/>
    <mergeCell ref="A28:AG28"/>
    <mergeCell ref="A29:D29"/>
    <mergeCell ref="E29:AG29"/>
    <mergeCell ref="A30:D30"/>
    <mergeCell ref="E30:AG30"/>
    <mergeCell ref="A31:D31"/>
    <mergeCell ref="E31:AG31"/>
    <mergeCell ref="A32:D32"/>
    <mergeCell ref="E32:AG32"/>
    <mergeCell ref="A33:D33"/>
    <mergeCell ref="E33:AG33"/>
    <mergeCell ref="A34:W35"/>
    <mergeCell ref="X34:AG34"/>
    <mergeCell ref="X35:Y35"/>
    <mergeCell ref="Z35:AA35"/>
    <mergeCell ref="AB35:AC35"/>
    <mergeCell ref="AD35:AE35"/>
    <mergeCell ref="AF35:AG35"/>
    <mergeCell ref="B36:W36"/>
    <mergeCell ref="X36:Y36"/>
    <mergeCell ref="Z36:AA36"/>
    <mergeCell ref="AB36:AC36"/>
    <mergeCell ref="AD36:AE36"/>
    <mergeCell ref="AF36:AG36"/>
    <mergeCell ref="B37:W37"/>
    <mergeCell ref="X37:Y37"/>
    <mergeCell ref="Z37:AA37"/>
    <mergeCell ref="AB37:AC37"/>
    <mergeCell ref="AD37:AE37"/>
    <mergeCell ref="AF37:AG37"/>
    <mergeCell ref="B38:W38"/>
    <mergeCell ref="X38:Y38"/>
    <mergeCell ref="Z38:AA38"/>
    <mergeCell ref="AB38:AC38"/>
    <mergeCell ref="AD38:AE38"/>
    <mergeCell ref="AF38:AG38"/>
    <mergeCell ref="B39:W39"/>
    <mergeCell ref="X39:Y39"/>
    <mergeCell ref="Z39:AA39"/>
    <mergeCell ref="AB39:AC39"/>
    <mergeCell ref="AD39:AE39"/>
    <mergeCell ref="AF39:AG39"/>
    <mergeCell ref="B40:W40"/>
    <mergeCell ref="X40:Y40"/>
    <mergeCell ref="Z40:AA40"/>
    <mergeCell ref="AB40:AC40"/>
    <mergeCell ref="AD40:AE40"/>
    <mergeCell ref="AF40:AG40"/>
    <mergeCell ref="B41:W41"/>
    <mergeCell ref="X41:Y41"/>
    <mergeCell ref="Z41:AA41"/>
    <mergeCell ref="AB41:AC41"/>
    <mergeCell ref="AD41:AE41"/>
    <mergeCell ref="AF41:AG41"/>
    <mergeCell ref="B42:W42"/>
    <mergeCell ref="X42:Y42"/>
    <mergeCell ref="Z42:AA42"/>
    <mergeCell ref="AB42:AC42"/>
    <mergeCell ref="AD42:AE42"/>
    <mergeCell ref="AF42:AG42"/>
    <mergeCell ref="B43:W43"/>
    <mergeCell ref="X43:Y43"/>
    <mergeCell ref="Z43:AA43"/>
    <mergeCell ref="AB43:AC43"/>
    <mergeCell ref="AD43:AE43"/>
    <mergeCell ref="AF43:AG43"/>
    <mergeCell ref="B44:W44"/>
    <mergeCell ref="X44:Y44"/>
    <mergeCell ref="Z44:AA44"/>
    <mergeCell ref="AB44:AC44"/>
    <mergeCell ref="AD44:AE44"/>
    <mergeCell ref="AF44:AG44"/>
    <mergeCell ref="B45:W45"/>
    <mergeCell ref="X45:Y45"/>
    <mergeCell ref="Z45:AA45"/>
    <mergeCell ref="AB45:AC45"/>
    <mergeCell ref="AD45:AE45"/>
    <mergeCell ref="AF45:AG45"/>
    <mergeCell ref="B46:W46"/>
    <mergeCell ref="X46:Y46"/>
    <mergeCell ref="Z46:AA46"/>
    <mergeCell ref="AB46:AC46"/>
    <mergeCell ref="AD46:AE46"/>
    <mergeCell ref="AF46:AG46"/>
    <mergeCell ref="B47:W47"/>
    <mergeCell ref="X47:Y47"/>
    <mergeCell ref="Z47:AA47"/>
    <mergeCell ref="AB47:AC47"/>
    <mergeCell ref="AD47:AE47"/>
    <mergeCell ref="AF47:AG47"/>
    <mergeCell ref="B48:W48"/>
    <mergeCell ref="X48:Y48"/>
    <mergeCell ref="Z48:AA48"/>
    <mergeCell ref="AB48:AC48"/>
    <mergeCell ref="AD48:AE48"/>
    <mergeCell ref="AF48:AG48"/>
    <mergeCell ref="B49:W49"/>
    <mergeCell ref="X49:Y49"/>
    <mergeCell ref="Z49:AA49"/>
    <mergeCell ref="AB49:AC49"/>
    <mergeCell ref="AD49:AE49"/>
    <mergeCell ref="AF49:AG49"/>
    <mergeCell ref="B50:W50"/>
    <mergeCell ref="X50:Y50"/>
    <mergeCell ref="Z50:AA50"/>
    <mergeCell ref="AB50:AC50"/>
    <mergeCell ref="AD50:AE50"/>
    <mergeCell ref="AF50:AG50"/>
    <mergeCell ref="B51:W51"/>
    <mergeCell ref="X51:Y51"/>
    <mergeCell ref="Z51:AA51"/>
    <mergeCell ref="AB51:AC51"/>
    <mergeCell ref="AD51:AE51"/>
    <mergeCell ref="AF51:AG51"/>
    <mergeCell ref="B52:W52"/>
    <mergeCell ref="X52:Y52"/>
    <mergeCell ref="Z52:AA52"/>
    <mergeCell ref="AB52:AC52"/>
    <mergeCell ref="AD52:AE52"/>
    <mergeCell ref="AF52:AG52"/>
    <mergeCell ref="B53:W53"/>
    <mergeCell ref="X53:Y53"/>
    <mergeCell ref="Z53:AA53"/>
    <mergeCell ref="AB53:AC53"/>
    <mergeCell ref="AD53:AE53"/>
    <mergeCell ref="AF53:AG53"/>
    <mergeCell ref="B54:W54"/>
    <mergeCell ref="X54:Y54"/>
    <mergeCell ref="Z54:AA54"/>
    <mergeCell ref="AB54:AC54"/>
    <mergeCell ref="AD54:AE54"/>
    <mergeCell ref="AF54:AG54"/>
    <mergeCell ref="B55:W55"/>
    <mergeCell ref="X55:Y55"/>
    <mergeCell ref="Z55:AA55"/>
    <mergeCell ref="AB55:AC55"/>
    <mergeCell ref="AD55:AE55"/>
    <mergeCell ref="AF55:AG55"/>
    <mergeCell ref="B56:W56"/>
    <mergeCell ref="X56:Y56"/>
    <mergeCell ref="Z56:AA56"/>
    <mergeCell ref="AB56:AC56"/>
    <mergeCell ref="AD56:AE56"/>
    <mergeCell ref="AF56:AG56"/>
    <mergeCell ref="B57:W57"/>
    <mergeCell ref="X57:Y57"/>
    <mergeCell ref="Z57:AA57"/>
    <mergeCell ref="AB57:AC57"/>
    <mergeCell ref="AD57:AE57"/>
    <mergeCell ref="AF57:AG57"/>
    <mergeCell ref="B58:W58"/>
    <mergeCell ref="X58:Y58"/>
    <mergeCell ref="Z58:AA58"/>
    <mergeCell ref="AB58:AC58"/>
    <mergeCell ref="AD58:AE58"/>
    <mergeCell ref="AF58:AG58"/>
    <mergeCell ref="B59:W59"/>
    <mergeCell ref="X59:Y59"/>
    <mergeCell ref="Z59:AA59"/>
    <mergeCell ref="AB59:AC59"/>
    <mergeCell ref="AD59:AE59"/>
    <mergeCell ref="AF59:AG59"/>
    <mergeCell ref="B60:W60"/>
    <mergeCell ref="X60:Y60"/>
    <mergeCell ref="Z60:AA60"/>
    <mergeCell ref="AB60:AC60"/>
    <mergeCell ref="AD60:AE60"/>
    <mergeCell ref="AF60:AG60"/>
    <mergeCell ref="B61:W61"/>
    <mergeCell ref="X61:Y61"/>
    <mergeCell ref="Z61:AA61"/>
    <mergeCell ref="AB61:AC61"/>
    <mergeCell ref="AD61:AE61"/>
    <mergeCell ref="AF61:AG61"/>
    <mergeCell ref="B62:W62"/>
    <mergeCell ref="X62:Y62"/>
    <mergeCell ref="Z62:AA62"/>
    <mergeCell ref="AB62:AC62"/>
    <mergeCell ref="AD62:AE62"/>
    <mergeCell ref="AF62:AG62"/>
    <mergeCell ref="B63:W63"/>
    <mergeCell ref="X63:Y63"/>
    <mergeCell ref="Z63:AA63"/>
    <mergeCell ref="AB63:AC63"/>
    <mergeCell ref="AD63:AE63"/>
    <mergeCell ref="AF63:AG63"/>
    <mergeCell ref="B64:W64"/>
    <mergeCell ref="X64:Y64"/>
    <mergeCell ref="Z64:AA64"/>
    <mergeCell ref="AB64:AC64"/>
    <mergeCell ref="AD64:AE64"/>
    <mergeCell ref="AF64:AG64"/>
    <mergeCell ref="B65:W65"/>
    <mergeCell ref="X65:Y65"/>
    <mergeCell ref="Z65:AA65"/>
    <mergeCell ref="AB65:AC65"/>
    <mergeCell ref="AD65:AE65"/>
    <mergeCell ref="AF65:AG65"/>
    <mergeCell ref="B66:W66"/>
    <mergeCell ref="X66:Y66"/>
    <mergeCell ref="Z66:AA66"/>
    <mergeCell ref="AB66:AC66"/>
    <mergeCell ref="AD66:AE66"/>
    <mergeCell ref="AF66:AG66"/>
    <mergeCell ref="B67:W67"/>
    <mergeCell ref="X67:Y67"/>
    <mergeCell ref="Z67:AA67"/>
    <mergeCell ref="AB67:AC67"/>
    <mergeCell ref="AD67:AE67"/>
    <mergeCell ref="AF67:AG67"/>
    <mergeCell ref="B68:W68"/>
    <mergeCell ref="X68:Y68"/>
    <mergeCell ref="Z68:AA68"/>
    <mergeCell ref="AB68:AC68"/>
    <mergeCell ref="AD68:AE68"/>
    <mergeCell ref="AF68:AG68"/>
    <mergeCell ref="B69:W69"/>
    <mergeCell ref="X69:Y69"/>
    <mergeCell ref="Z69:AA69"/>
    <mergeCell ref="AB69:AC69"/>
    <mergeCell ref="AD69:AE69"/>
    <mergeCell ref="AF69:AG69"/>
    <mergeCell ref="B70:W70"/>
    <mergeCell ref="X70:Y70"/>
    <mergeCell ref="Z70:AA70"/>
    <mergeCell ref="AB70:AC70"/>
    <mergeCell ref="AD70:AE70"/>
    <mergeCell ref="AF70:AG70"/>
    <mergeCell ref="B71:W71"/>
    <mergeCell ref="X71:Y71"/>
    <mergeCell ref="Z71:AA71"/>
    <mergeCell ref="AB71:AC71"/>
    <mergeCell ref="AD71:AE71"/>
    <mergeCell ref="AF71:AG71"/>
    <mergeCell ref="B72:W72"/>
    <mergeCell ref="X72:Y72"/>
    <mergeCell ref="Z72:AA72"/>
    <mergeCell ref="AB72:AC72"/>
    <mergeCell ref="AD72:AE72"/>
    <mergeCell ref="AF72:AG72"/>
    <mergeCell ref="B73:W73"/>
    <mergeCell ref="X73:Y73"/>
    <mergeCell ref="Z73:AA73"/>
    <mergeCell ref="AB73:AC73"/>
    <mergeCell ref="AD73:AE73"/>
    <mergeCell ref="AF73:AG73"/>
    <mergeCell ref="B74:W74"/>
    <mergeCell ref="X74:Y74"/>
    <mergeCell ref="Z74:AA74"/>
    <mergeCell ref="AB74:AC74"/>
    <mergeCell ref="AD74:AE74"/>
    <mergeCell ref="AF74:AG74"/>
    <mergeCell ref="B75:W75"/>
    <mergeCell ref="X75:Y75"/>
    <mergeCell ref="Z75:AA75"/>
    <mergeCell ref="AB75:AC75"/>
    <mergeCell ref="AD75:AE75"/>
    <mergeCell ref="AF75:AG75"/>
    <mergeCell ref="AH76:AH80"/>
    <mergeCell ref="B77:Y77"/>
    <mergeCell ref="Z77:AE77"/>
    <mergeCell ref="AF77:AG77"/>
    <mergeCell ref="A79:B79"/>
    <mergeCell ref="C79:G79"/>
    <mergeCell ref="I79:T79"/>
    <mergeCell ref="U79:AG79"/>
    <mergeCell ref="A81:AG81"/>
    <mergeCell ref="A82:AG82"/>
    <mergeCell ref="A83:B83"/>
    <mergeCell ref="C83:G83"/>
    <mergeCell ref="I83:T83"/>
    <mergeCell ref="U83:AG83"/>
    <mergeCell ref="A84:AG84"/>
    <mergeCell ref="A86:N86"/>
    <mergeCell ref="O86:AG86"/>
    <mergeCell ref="A87:AG87"/>
    <mergeCell ref="A88:B88"/>
    <mergeCell ref="C88:G88"/>
    <mergeCell ref="I88:T88"/>
    <mergeCell ref="U88:AG88"/>
    <mergeCell ref="A89:AG89"/>
    <mergeCell ref="A91:AG91"/>
    <mergeCell ref="A92:AG92"/>
    <mergeCell ref="A94:AG94"/>
    <mergeCell ref="A96:H96"/>
    <mergeCell ref="I96:M96"/>
    <mergeCell ref="N96:R96"/>
    <mergeCell ref="S96:W96"/>
    <mergeCell ref="X96:AB96"/>
    <mergeCell ref="AC96:AG96"/>
    <mergeCell ref="A97:H97"/>
    <mergeCell ref="I97:M97"/>
    <mergeCell ref="N97:R97"/>
    <mergeCell ref="S97:W97"/>
    <mergeCell ref="X97:AB97"/>
    <mergeCell ref="AC97:AG97"/>
    <mergeCell ref="AH97:AH98"/>
    <mergeCell ref="A98:H98"/>
    <mergeCell ref="I98:M98"/>
    <mergeCell ref="N98:R98"/>
    <mergeCell ref="S98:W98"/>
    <mergeCell ref="X98:AB98"/>
    <mergeCell ref="AC98:AG98"/>
    <mergeCell ref="A99:H99"/>
    <mergeCell ref="I99:M99"/>
    <mergeCell ref="N99:R99"/>
    <mergeCell ref="S99:W99"/>
    <mergeCell ref="X99:AB99"/>
    <mergeCell ref="AC99:AG99"/>
    <mergeCell ref="AH100:AH101"/>
    <mergeCell ref="A101:AG101"/>
    <mergeCell ref="A102:AG102"/>
    <mergeCell ref="A103:B103"/>
    <mergeCell ref="C103:G103"/>
    <mergeCell ref="I103:T103"/>
    <mergeCell ref="U103:AG103"/>
    <mergeCell ref="A104:AG104"/>
    <mergeCell ref="A106:AG106"/>
    <mergeCell ref="A107:B107"/>
    <mergeCell ref="C107:G107"/>
    <mergeCell ref="I107:S107"/>
    <mergeCell ref="U107:AG107"/>
    <mergeCell ref="A108:AG108"/>
  </mergeCells>
  <conditionalFormatting sqref="AH1">
    <cfRule type="expression" priority="2" aboveAverage="0" equalAverage="0" bottom="0" percent="0" rank="0" text="" dxfId="0">
      <formula>AJ1=FALSE()</formula>
    </cfRule>
    <cfRule type="expression" priority="3" aboveAverage="0" equalAverage="0" bottom="0" percent="0" rank="0" text="" dxfId="1">
      <formula>$AJ$1</formula>
    </cfRule>
  </conditionalFormatting>
  <conditionalFormatting sqref="O86:AG86 AH97:AH100 AH2:AH8 AH16:AH18 AH36:AH80">
    <cfRule type="cellIs" priority="4" operator="notEqual" aboveAverage="0" equalAverage="0" bottom="0" percent="0" rank="0" text="" dxfId="2">
      <formula>""</formula>
    </cfRule>
  </conditionalFormatting>
  <conditionalFormatting sqref="A104:AG104">
    <cfRule type="expression" priority="5" aboveAverage="0" equalAverage="0" bottom="0" percent="0" rank="0" text="" dxfId="3">
      <formula>ISBLANK($A$102)=TRUE()</formula>
    </cfRule>
  </conditionalFormatting>
  <conditionalFormatting sqref="A84:AG84">
    <cfRule type="expression" priority="6" aboveAverage="0" equalAverage="0" bottom="0" percent="0" rank="0" text="" dxfId="4">
      <formula>ISBLANK($A$82)=TRUE()</formula>
    </cfRule>
  </conditionalFormatting>
  <conditionalFormatting sqref="A89:AG89">
    <cfRule type="expression" priority="7" aboveAverage="0" equalAverage="0" bottom="0" percent="0" rank="0" text="" dxfId="5">
      <formula>ISBLANK($A$87)=TRUE()</formula>
    </cfRule>
  </conditionalFormatting>
  <dataValidations count="16">
    <dataValidation allowBlank="true" error="                 Това не е вярно ЕГН  &#10;    &#10;      или  натиснете Enter за въвеждане !&#10;&#10; Моля натиснете Retry и въведете отново !" errorStyle="stop" errorTitle="Въвеждане на ЕГН" operator="between" showDropDown="false" showErrorMessage="true" showInputMessage="false" sqref="AB18:AG18 AB23:AG23" type="custom">
      <formula1>AF139=TRUE()</formula1>
      <formula2>0</formula2>
    </dataValidation>
    <dataValidation allowBlank="true" error="                 Това не е вярно ЕГН  &#10;    &#10;      или  натиснете Enter за въвеждане !&#10;&#10; Моля натиснете Retry и въведете отново !" errorStyle="stop" errorTitle="Въвеждане на ЕГН" operator="between" showDropDown="false" showErrorMessage="true" showInputMessage="false" sqref="AB13:AG13" type="custom">
      <formula1>AE134=TRUE()</formula1>
      <formula2>0</formula2>
    </dataValidation>
    <dataValidation allowBlank="true" errorStyle="stop" operator="between" showDropDown="false" showErrorMessage="true" showInputMessage="false" sqref="X36:Y75" type="list">
      <formula1>IF(AL36,izsps,sklx)</formula1>
      <formula2>0</formula2>
    </dataValidation>
    <dataValidation allowBlank="true" errorStyle="stop" operator="between" showDropDown="false" showErrorMessage="true" showInputMessage="false" sqref="Z36:AA75" type="list">
      <formula1>IF(AM36,izsps,sklx)</formula1>
      <formula2>0</formula2>
    </dataValidation>
    <dataValidation allowBlank="true" errorStyle="stop" operator="between" showDropDown="false" showErrorMessage="true" showInputMessage="false" sqref="AB36:AC75" type="list">
      <formula1>IF(AN36,izsps,sklx)</formula1>
      <formula2>0</formula2>
    </dataValidation>
    <dataValidation allowBlank="true" errorStyle="stop" operator="between" showDropDown="false" showErrorMessage="true" showInputMessage="false" sqref="AD36:AE75" type="list">
      <formula1>IF(AO36,izsps,sklx)</formula1>
      <formula2>0</formula2>
    </dataValidation>
    <dataValidation allowBlank="true" errorStyle="stop" operator="between" showDropDown="false" showErrorMessage="true" showInputMessage="false" sqref="AF36:AG75" type="list">
      <formula1>IF(AP36,izsps,sklx)</formula1>
      <formula2>0</formula2>
    </dataValidation>
    <dataValidation allowBlank="true" errorStyle="stop" operator="between" showDropDown="false" showErrorMessage="true" showInputMessage="false" sqref="I99:M99" type="list">
      <formula1>IF(AL101,sklx,izsps)</formula1>
      <formula2>0</formula2>
    </dataValidation>
    <dataValidation allowBlank="true" errorStyle="stop" operator="between" showDropDown="false" showErrorMessage="true" showInputMessage="false" sqref="N99:R99" type="list">
      <formula1>IF(AM101,sklx,izsps)</formula1>
      <formula2>0</formula2>
    </dataValidation>
    <dataValidation allowBlank="true" errorStyle="stop" operator="between" showDropDown="false" showErrorMessage="true" showInputMessage="false" sqref="S99:W99" type="list">
      <formula1>IF(AN101,sklx,izsps)</formula1>
      <formula2>0</formula2>
    </dataValidation>
    <dataValidation allowBlank="true" errorStyle="stop" operator="between" showDropDown="false" showErrorMessage="true" showInputMessage="false" sqref="X99:AB99" type="list">
      <formula1>IF(AO101,sklx,izsps)</formula1>
      <formula2>0</formula2>
    </dataValidation>
    <dataValidation allowBlank="true" errorStyle="stop" operator="between" showDropDown="false" showErrorMessage="true" showInputMessage="false" sqref="AC99:AG99" type="list">
      <formula1>IF(AP101,sklx,izsps)</formula1>
      <formula2>0</formula2>
    </dataValidation>
    <dataValidation allowBlank="true" error="Въведете вярна дата !&#10;Например:  23.2.2010&#10;                    23.2.10 " errorStyle="stop" errorTitle="Въвеждане на дата" operator="greaterThan" showDropDown="false" showErrorMessage="true" showInputMessage="false" sqref="M2:T3 W2:AD3 C79:G79 C83:G83 C88:G88 C103:G103 C107:G107" type="date">
      <formula1>40179</formula1>
      <formula2>0</formula2>
    </dataValidation>
    <dataValidation allowBlank="true" errorStyle="stop" operator="between" showDropDown="false" showErrorMessage="true" showInputMessage="false" sqref="A13:D13" type="list">
      <formula1>zvocen</formula1>
      <formula2>0</formula2>
    </dataValidation>
    <dataValidation allowBlank="true" errorStyle="stop" operator="between" showDropDown="false" showErrorMessage="true" showInputMessage="false" sqref="A18:D18 A23:D23" type="list">
      <formula1>zvstocen</formula1>
      <formula2>0</formula2>
    </dataValidation>
    <dataValidation allowBlank="true" errorStyle="stop" operator="between" showDropDown="false" showErrorMessage="true" showInputMessage="false" sqref="L8:P8" type="list">
      <formula1>risk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6:06:52Z</dcterms:created>
  <dc:creator>k.atanasov</dc:creator>
  <dc:description/>
  <dc:language>en-US</dc:language>
  <cp:lastModifiedBy>Georgi Yunakov</cp:lastModifiedBy>
  <cp:lastPrinted>2013-03-05T14:19:56Z</cp:lastPrinted>
  <dcterms:modified xsi:type="dcterms:W3CDTF">2023-07-20T12:31:44Z</dcterms:modified>
  <cp:revision>0</cp:revision>
  <dc:subject/>
  <dc:title/>
</cp:coreProperties>
</file>