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_ДВОП за реал._ГД &quot;ИО&quot;" sheetId="1" state="visible" r:id="rId2"/>
    <sheet name="I.2_ДВОП за реал. Ком.-МО" sheetId="2" state="visible" r:id="rId3"/>
  </sheets>
  <definedNames>
    <definedName function="false" hidden="false" localSheetId="0" name="_xlnm.Print_Area" vbProcedure="false">'I.1_ДВОП за реал._ГД "ИО"'!$A$1:$J$61</definedName>
    <definedName function="false" hidden="false" localSheetId="0" name="_xlnm.Print_Titles" vbProcedure="false">'I.1_ДВОП за реал._ГД "ИО"'!$17:$17</definedName>
    <definedName function="false" hidden="false" localSheetId="1" name="_xlnm.Print_Area" vbProcedure="false">'I.2_ДВОП за реал. Ком.-МО'!$A$1:$K$47</definedName>
    <definedName function="false" hidden="false" localSheetId="1" name="_xlnm.Print_Titles" vbProcedure="false">'I.2_ДВОП за реал. Ком.-МО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0">
  <si>
    <t xml:space="preserve">МИНИСТЕРСТВО НА ОТБРАНАТА</t>
  </si>
  <si>
    <t xml:space="preserve">1092, гр. София ул."Дякон Игнатий" № 3</t>
  </si>
  <si>
    <t xml:space="preserve">Рег. № 30-10-199/27.04.2022 г.</t>
  </si>
  <si>
    <t xml:space="preserve">Екз. единствен</t>
  </si>
  <si>
    <t xml:space="preserve">УТВЪРЖДАВАМ:</t>
  </si>
  <si>
    <t xml:space="preserve">МИНИСТЪР НА ОТБРАНАТА</t>
  </si>
  <si>
    <t xml:space="preserve">НА РЕПУБЛИКА БЪЛГАРИЯ</t>
  </si>
  <si>
    <t xml:space="preserve">      П                                          ДРАГОМИР ЗАКОВ</t>
  </si>
  <si>
    <t xml:space="preserve">С П И С Ъ К</t>
  </si>
  <si>
    <t xml:space="preserve">на излишните за Министерството на отбраната и структурите на пряко подчинение на министъра на отбраната, 
които не са юридически лица, движими вещи с общо предназначение (ДВОП) към 31.03.2022 г.</t>
  </si>
  <si>
    <t xml:space="preserve">№ по ред</t>
  </si>
  <si>
    <t xml:space="preserve">Наименование на ДА и МЗ по вид и номенклатури</t>
  </si>
  <si>
    <t xml:space="preserve">Заводски, регистрационен или каталожен № 
</t>
  </si>
  <si>
    <t xml:space="preserve">Категория</t>
  </si>
  <si>
    <t xml:space="preserve">Мярка</t>
  </si>
  <si>
    <t xml:space="preserve">Количество</t>
  </si>
  <si>
    <t xml:space="preserve">Местонахождение</t>
  </si>
  <si>
    <t xml:space="preserve">Ед. балансова стойност (лв.)</t>
  </si>
  <si>
    <t xml:space="preserve">Период за сдаване</t>
  </si>
  <si>
    <t xml:space="preserve">Забележка  (позиция по сметка)</t>
  </si>
  <si>
    <r>
      <rPr>
        <b val="true"/>
        <sz val="12"/>
        <rFont val="Times New Roman"/>
        <family val="0"/>
        <charset val="204"/>
      </rPr>
      <t xml:space="preserve">РАЗДЕЛ І. - "За реализация" </t>
    </r>
    <r>
      <rPr>
        <b val="true"/>
        <sz val="12"/>
        <color rgb="FF008000"/>
        <rFont val="Times New Roman"/>
        <family val="0"/>
        <charset val="204"/>
      </rPr>
      <t xml:space="preserve">ДВОП</t>
    </r>
  </si>
  <si>
    <t xml:space="preserve">I.1</t>
  </si>
  <si>
    <t xml:space="preserve">ГЛАВНА ДИРЕКЦИЯ 
"ИНФРАСТРУКТУРА НА ОТБРАНАТА"</t>
  </si>
  <si>
    <t xml:space="preserve">1. РИО ПЛЕВЕН</t>
  </si>
  <si>
    <t xml:space="preserve">сметка 2049/6, др. машини, съор.об.ВО, МОЛ 119</t>
  </si>
  <si>
    <t xml:space="preserve">ФУРГОН МЕТАЛЕН</t>
  </si>
  <si>
    <t xml:space="preserve">0</t>
  </si>
  <si>
    <t xml:space="preserve">бр</t>
  </si>
  <si>
    <t xml:space="preserve">ВРАЦА ж.к. Сениче</t>
  </si>
  <si>
    <t xml:space="preserve">РЕМАРКЕ ЗА ТРАКТОР</t>
  </si>
  <si>
    <t xml:space="preserve">223</t>
  </si>
  <si>
    <t xml:space="preserve">230+КОЛЕЛА</t>
  </si>
  <si>
    <t xml:space="preserve">272+КОЛЕЛА</t>
  </si>
  <si>
    <t xml:space="preserve">273+КОЛЕЛА</t>
  </si>
  <si>
    <t xml:space="preserve">274+КОЛЕЛА</t>
  </si>
  <si>
    <t xml:space="preserve">275+КОЛЕЛА</t>
  </si>
  <si>
    <t xml:space="preserve">276+КОЛЕЛА</t>
  </si>
  <si>
    <t xml:space="preserve">277+КОЛЕЛА</t>
  </si>
  <si>
    <t xml:space="preserve">278+КОЛЕЛА</t>
  </si>
  <si>
    <t xml:space="preserve">279+КОЛЕЛА</t>
  </si>
  <si>
    <t xml:space="preserve">280+КОЛЕЛА</t>
  </si>
  <si>
    <t xml:space="preserve">281+КОЛЕЛА</t>
  </si>
  <si>
    <t xml:space="preserve">283</t>
  </si>
  <si>
    <t xml:space="preserve">286+КОЛЕЛА</t>
  </si>
  <si>
    <t xml:space="preserve">287+КОЛЕЛА</t>
  </si>
  <si>
    <t xml:space="preserve">289</t>
  </si>
  <si>
    <t xml:space="preserve">289+КОЛЕЛА</t>
  </si>
  <si>
    <t xml:space="preserve">290+КОЛЕЛА</t>
  </si>
  <si>
    <t xml:space="preserve">291+КОЛЕЛА</t>
  </si>
  <si>
    <t xml:space="preserve">292+КОЛЕЛА</t>
  </si>
  <si>
    <t xml:space="preserve">301+КОЛЕЛА</t>
  </si>
  <si>
    <t xml:space="preserve">2. РИО СОФИЯ</t>
  </si>
  <si>
    <t xml:space="preserve">КРЪВНИ БАНКИ ПО 500 мл. СТАНДАРТ ДИН</t>
  </si>
  <si>
    <t xml:space="preserve">3996</t>
  </si>
  <si>
    <t xml:space="preserve">бр.</t>
  </si>
  <si>
    <t xml:space="preserve">С.СВИДНЯ, УПИ I-24</t>
  </si>
  <si>
    <t xml:space="preserve">ЖЕЛЕЗНИ ОТПАДЪЦИ /КГ/</t>
  </si>
  <si>
    <t xml:space="preserve">3436</t>
  </si>
  <si>
    <t xml:space="preserve">кг.</t>
  </si>
  <si>
    <t xml:space="preserve">БУЛ.ЦАРИГР.ШОСЕ №111, ПИ 68134.4081.9703</t>
  </si>
  <si>
    <t xml:space="preserve">ЕЛЕКТРОНЕН СКРАП /КГ/</t>
  </si>
  <si>
    <t xml:space="preserve">4838</t>
  </si>
  <si>
    <t xml:space="preserve">ЖЕЛЯЗО НЕРЪЖДАВЕЙКА - ОТПАДЪК /КГ/</t>
  </si>
  <si>
    <t xml:space="preserve">4877</t>
  </si>
  <si>
    <t xml:space="preserve">ЖЕЛЕЗНИ ОТПАДЪЦИ ДО 3мм /КГ/</t>
  </si>
  <si>
    <t xml:space="preserve">5033</t>
  </si>
  <si>
    <t xml:space="preserve">КВ.ОРЛАНДОВЦИ, ПИ 68134.8703.37</t>
  </si>
  <si>
    <t xml:space="preserve">М.ПАНЧАРЕВСКО ЕЗЕРО,ПИ 14831.6554.1560</t>
  </si>
  <si>
    <t xml:space="preserve">КВ.МЛАДОСТ, ПИ 68134.4081.9830</t>
  </si>
  <si>
    <t xml:space="preserve">с. Тополница </t>
  </si>
  <si>
    <t xml:space="preserve">Алуминиеви отпадъци </t>
  </si>
  <si>
    <t xml:space="preserve">3. РИО ПЛОВДИВ</t>
  </si>
  <si>
    <t xml:space="preserve">СЕКТОР ХАСКОВО</t>
  </si>
  <si>
    <t xml:space="preserve">V</t>
  </si>
  <si>
    <t xml:space="preserve">кг. </t>
  </si>
  <si>
    <t xml:space="preserve">ВР 1502 ч гр. Хасково, ул. Ком № 3</t>
  </si>
  <si>
    <t xml:space="preserve">НЕРЪЖДАВЕЙКА</t>
  </si>
  <si>
    <t xml:space="preserve">ОВР 1493Б гр. Хасково</t>
  </si>
  <si>
    <t xml:space="preserve">МЕТАЛНА ВРАТА /КРИЛА/</t>
  </si>
  <si>
    <t xml:space="preserve">ОВР 1495 ВЖК Халилово гр. Хасково</t>
  </si>
  <si>
    <t xml:space="preserve">№ по ЕНС в ИС „Логистика на БА“</t>
  </si>
  <si>
    <t xml:space="preserve">Забележка</t>
  </si>
  <si>
    <t xml:space="preserve">I.2</t>
  </si>
  <si>
    <t xml:space="preserve">КОМЕНДАНТСТВО - МО</t>
  </si>
  <si>
    <t xml:space="preserve">Склад "Подсистеми Комендантство - МО"</t>
  </si>
  <si>
    <t xml:space="preserve">Фотоапарат OLYMPUS (c-you)</t>
  </si>
  <si>
    <t xml:space="preserve">без ЗРК № </t>
  </si>
  <si>
    <t xml:space="preserve">Комендантство - МО</t>
  </si>
  <si>
    <t xml:space="preserve">Склад "Машини и съоръжения"</t>
  </si>
  <si>
    <t xml:space="preserve">GPS с-ма GARMIN NUVI 240</t>
  </si>
  <si>
    <t xml:space="preserve">GPS навигатор - преносим </t>
  </si>
  <si>
    <t xml:space="preserve">GPS 50-24 h SEKIURITI </t>
  </si>
  <si>
    <t xml:space="preserve">Склад "Компютри и офис оборудване"</t>
  </si>
  <si>
    <t xml:space="preserve">сървър за работа с LBS Bull Novascale R460</t>
  </si>
  <si>
    <t xml:space="preserve">сървър за работа с ARIS Bull Novascale R460</t>
  </si>
  <si>
    <t xml:space="preserve">сървър тестови Bull Novascale R460</t>
  </si>
  <si>
    <t xml:space="preserve">дисков масив за съхранение на данни EMC model Clarion</t>
  </si>
  <si>
    <t xml:space="preserve">сървър за приложен софтуер</t>
  </si>
  <si>
    <t xml:space="preserve">сървър за изграждане на VoIP комуникации</t>
  </si>
  <si>
    <t xml:space="preserve">адаптер 2 x PS-2 към USB (за връзване на PS-2 клавиатура и мишка към USB порт на компютъра) 
</t>
  </si>
  <si>
    <t xml:space="preserve">DVD-RW drive Dual Layer IDE interface</t>
  </si>
  <si>
    <t xml:space="preserve">USB-кутия 3.5" с IDE interface
</t>
  </si>
  <si>
    <t xml:space="preserve">USB-кутия 5.25" с IDE interface
</t>
  </si>
  <si>
    <t xml:space="preserve">USB-кутия 5.25" със SATA interface
</t>
  </si>
  <si>
    <t xml:space="preserve">платка USB 2.0 PCI 4 port
</t>
  </si>
  <si>
    <t xml:space="preserve">вентилатор за CPU
</t>
  </si>
  <si>
    <t xml:space="preserve">РС Athlon 650 MHz</t>
  </si>
  <si>
    <t xml:space="preserve">без ЗРК №</t>
  </si>
  <si>
    <t xml:space="preserve">РС Pentium 200 MHz</t>
  </si>
  <si>
    <t xml:space="preserve">РС Pentium 300 MHz</t>
  </si>
  <si>
    <t xml:space="preserve">копир Canon NP 6317</t>
  </si>
  <si>
    <t xml:space="preserve">РС Olivetti M3510</t>
  </si>
  <si>
    <t xml:space="preserve">оборудване Cisco PLX 525 FOBUNDLE</t>
  </si>
  <si>
    <t xml:space="preserve">РС AOpen Custom E6450</t>
  </si>
  <si>
    <t xml:space="preserve">РС Celeron 2 GHz</t>
  </si>
  <si>
    <t xml:space="preserve">конзола за управление IBM ThinkPAD T60P</t>
  </si>
  <si>
    <t xml:space="preserve">РС тип 5 (Multirama 2x1.6GHz)</t>
  </si>
  <si>
    <t xml:space="preserve">сървър Intel Dual Core XEON 2 GHz</t>
  </si>
  <si>
    <t xml:space="preserve">настолен компютър</t>
  </si>
  <si>
    <t xml:space="preserve">мастилница черна за ПУ HP DJ 880/930C/1120C (51645A;51645G) HP45</t>
  </si>
  <si>
    <t xml:space="preserve">мастилница цветна за ПУ HP DJ 880/1120C (С1823GE;C1823DE) HP23</t>
  </si>
  <si>
    <t xml:space="preserve">мастилница цветна за ПУ HP DJ 920C/930C/960С/OfficeJet 5110 (C6578A,C6578D) HP 78</t>
  </si>
  <si>
    <t xml:space="preserve">филмова лента за факс Panasonic KX-FP 207</t>
  </si>
  <si>
    <t xml:space="preserve">филмова лента за факс Panasonic KX-FL 403 (KX-FAT88Е)</t>
  </si>
  <si>
    <t xml:space="preserve">мастилница черна за факс апарат Canon fax B140/B120 (BX-3)</t>
  </si>
  <si>
    <t xml:space="preserve">касета за остатъчен тонер за Lexmark x945 (C930X76G)</t>
  </si>
  <si>
    <t xml:space="preserve">СКЛАД ВЪОРЪЖЕНИЕ</t>
  </si>
  <si>
    <t xml:space="preserve">Вази от изида</t>
  </si>
  <si>
    <t xml:space="preserve">Комендантство- МО</t>
  </si>
  <si>
    <t xml:space="preserve">Статует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@"/>
    <numFmt numFmtId="167" formatCode="0"/>
    <numFmt numFmtId="168" formatCode="###,##0.00"/>
    <numFmt numFmtId="169" formatCode="[$-409]m/d/yyyy"/>
    <numFmt numFmtId="170" formatCode="0.00"/>
    <numFmt numFmtId="171" formatCode="#,##0.00"/>
  </numFmts>
  <fonts count="3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0"/>
      <charset val="13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FF0000"/>
      <name val="Calibri"/>
      <family val="0"/>
      <charset val="134"/>
    </font>
    <font>
      <sz val="12"/>
      <name val="Times New Roman"/>
      <family val="0"/>
      <charset val="204"/>
    </font>
    <font>
      <sz val="12"/>
      <name val="Calibri"/>
      <family val="0"/>
      <charset val="134"/>
    </font>
    <font>
      <sz val="10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8"/>
      <name val="Times New Roman"/>
      <family val="0"/>
      <charset val="204"/>
    </font>
    <font>
      <sz val="8"/>
      <name val="Calibri"/>
      <family val="0"/>
      <charset val="134"/>
    </font>
    <font>
      <b val="true"/>
      <sz val="10"/>
      <name val="Times New Roman"/>
      <family val="0"/>
      <charset val="204"/>
    </font>
    <font>
      <b val="true"/>
      <sz val="12"/>
      <color rgb="FF008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sz val="11"/>
      <name val="Calibri"/>
      <family val="0"/>
      <charset val="134"/>
    </font>
    <font>
      <b val="true"/>
      <sz val="12"/>
      <name val="Calibri"/>
      <family val="0"/>
      <charset val="13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0"/>
      <charset val="204"/>
    </font>
    <font>
      <sz val="14"/>
      <name val="Calibri"/>
      <family val="0"/>
      <charset val="13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  <charset val="134"/>
    </font>
    <font>
      <sz val="12"/>
      <color rgb="FF000000"/>
      <name val="Times New Roman"/>
      <family val="1"/>
      <charset val="204"/>
    </font>
    <font>
      <sz val="10"/>
      <name val="Calibri"/>
      <family val="0"/>
      <charset val="13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5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 3" xfId="23"/>
    <cellStyle name="Normal 4" xfId="24"/>
    <cellStyle name="Normal 4 2" xfId="25"/>
    <cellStyle name="Normal 5" xfId="26"/>
    <cellStyle name="Normal 6 2 7" xfId="27"/>
    <cellStyle name="Normal_Razdel_І_IZLI6NI_2011" xfId="28"/>
    <cellStyle name="Style 1" xfId="29"/>
    <cellStyle name="Нормален 2" xfId="30"/>
    <cellStyle name="Нормален 3" xfId="31"/>
    <cellStyle name="Нормален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14"/>
    <col collapsed="false" customWidth="true" hidden="false" outlineLevel="0" max="3" min="3" style="2" width="21.28"/>
    <col collapsed="false" customWidth="true" hidden="false" outlineLevel="0" max="4" min="4" style="2" width="5.56"/>
    <col collapsed="false" customWidth="true" hidden="false" outlineLevel="0" max="5" min="5" style="2" width="5.41"/>
    <col collapsed="false" customWidth="true" hidden="false" outlineLevel="0" max="6" min="6" style="2" width="9.7"/>
    <col collapsed="false" customWidth="true" hidden="false" outlineLevel="0" max="7" min="7" style="2" width="25.28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false" hidden="false" outlineLevel="0" max="257" min="11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5.75" hidden="false" customHeight="false" outlineLevel="0" collapsed="false">
      <c r="A3" s="6" t="s">
        <v>2</v>
      </c>
      <c r="B3" s="6"/>
      <c r="C3" s="6"/>
      <c r="D3" s="7"/>
      <c r="E3" s="7"/>
      <c r="F3" s="7"/>
      <c r="G3" s="8"/>
      <c r="H3" s="7"/>
      <c r="I3" s="7"/>
      <c r="J3" s="7"/>
      <c r="K3" s="9"/>
    </row>
    <row r="4" s="15" customFormat="true" ht="15.75" hidden="false" customHeight="false" outlineLevel="0" collapsed="false">
      <c r="A4" s="11" t="s">
        <v>3</v>
      </c>
      <c r="B4" s="11"/>
      <c r="C4" s="12"/>
      <c r="D4" s="12"/>
      <c r="E4" s="12"/>
      <c r="F4" s="12"/>
      <c r="G4" s="13"/>
      <c r="H4" s="12"/>
      <c r="I4" s="12"/>
      <c r="J4" s="12"/>
      <c r="K4" s="14"/>
    </row>
    <row r="5" s="15" customFormat="true" ht="15.75" hidden="false" customHeight="false" outlineLevel="0" collapsed="false">
      <c r="A5" s="12"/>
      <c r="B5" s="16"/>
      <c r="C5" s="12"/>
      <c r="D5" s="12"/>
      <c r="E5" s="12"/>
      <c r="F5" s="12"/>
      <c r="G5" s="13"/>
      <c r="H5" s="12"/>
      <c r="I5" s="12"/>
      <c r="J5" s="12"/>
      <c r="K5" s="14"/>
    </row>
    <row r="6" customFormat="false" ht="15" hidden="false" customHeight="false" outlineLevel="0" collapsed="false">
      <c r="A6" s="17"/>
      <c r="B6" s="18"/>
      <c r="C6" s="17"/>
      <c r="D6" s="17"/>
      <c r="E6" s="17"/>
      <c r="F6" s="17"/>
      <c r="G6" s="19"/>
      <c r="H6" s="17"/>
      <c r="I6" s="17"/>
      <c r="J6" s="17"/>
      <c r="K6" s="20"/>
    </row>
    <row r="7" s="15" customFormat="true" ht="15.75" hidden="false" customHeight="false" outlineLevel="0" collapsed="false">
      <c r="A7" s="21" t="s">
        <v>4</v>
      </c>
      <c r="B7" s="21"/>
      <c r="C7" s="22"/>
      <c r="D7" s="22"/>
      <c r="E7" s="22"/>
      <c r="F7" s="22"/>
      <c r="G7" s="23"/>
      <c r="H7" s="22"/>
      <c r="I7" s="22"/>
      <c r="J7" s="22"/>
      <c r="K7" s="24"/>
    </row>
    <row r="8" s="15" customFormat="true" ht="15.75" hidden="false" customHeight="false" outlineLevel="0" collapsed="false">
      <c r="A8" s="21" t="s">
        <v>5</v>
      </c>
      <c r="B8" s="21"/>
      <c r="C8" s="22"/>
      <c r="D8" s="22"/>
      <c r="E8" s="22"/>
      <c r="F8" s="22"/>
      <c r="G8" s="23"/>
      <c r="H8" s="22"/>
      <c r="I8" s="22"/>
      <c r="J8" s="22"/>
      <c r="K8" s="24"/>
    </row>
    <row r="9" s="15" customFormat="true" ht="15.75" hidden="false" customHeight="false" outlineLevel="0" collapsed="false">
      <c r="A9" s="21" t="s">
        <v>6</v>
      </c>
      <c r="B9" s="21"/>
      <c r="C9" s="22"/>
      <c r="D9" s="22"/>
      <c r="E9" s="22"/>
      <c r="F9" s="22"/>
      <c r="G9" s="23"/>
      <c r="H9" s="22"/>
      <c r="I9" s="22"/>
      <c r="J9" s="22"/>
      <c r="K9" s="24"/>
    </row>
    <row r="10" s="15" customFormat="true" ht="15.75" hidden="false" customHeight="false" outlineLevel="0" collapsed="false">
      <c r="A10" s="21"/>
      <c r="B10" s="21"/>
      <c r="C10" s="22"/>
      <c r="D10" s="22"/>
      <c r="E10" s="22"/>
      <c r="F10" s="22"/>
      <c r="G10" s="23"/>
      <c r="H10" s="22"/>
      <c r="I10" s="22"/>
      <c r="J10" s="22"/>
      <c r="K10" s="24"/>
    </row>
    <row r="11" s="15" customFormat="true" ht="15.75" hidden="false" customHeight="false" outlineLevel="0" collapsed="false">
      <c r="A11" s="21" t="s">
        <v>7</v>
      </c>
      <c r="B11" s="21"/>
      <c r="C11" s="22"/>
      <c r="D11" s="22"/>
      <c r="E11" s="22"/>
      <c r="F11" s="22"/>
      <c r="G11" s="23"/>
      <c r="H11" s="21"/>
      <c r="I11" s="22"/>
      <c r="J11" s="22"/>
      <c r="K11" s="22"/>
    </row>
    <row r="12" customFormat="false" ht="15" hidden="false" customHeight="false" outlineLevel="0" collapsed="false">
      <c r="A12" s="25"/>
      <c r="B12" s="25"/>
      <c r="C12" s="17"/>
      <c r="D12" s="17"/>
      <c r="E12" s="17"/>
      <c r="F12" s="17"/>
      <c r="G12" s="19"/>
      <c r="H12" s="17"/>
      <c r="I12" s="17"/>
      <c r="J12" s="17"/>
      <c r="K12" s="20"/>
    </row>
    <row r="13" customFormat="false" ht="15" hidden="false" customHeight="false" outlineLevel="0" collapsed="false">
      <c r="A13" s="26"/>
      <c r="B13" s="20"/>
      <c r="C13" s="17"/>
      <c r="D13" s="17"/>
      <c r="E13" s="17"/>
      <c r="F13" s="17"/>
      <c r="G13" s="19"/>
      <c r="H13" s="17"/>
      <c r="I13" s="17"/>
      <c r="J13" s="17"/>
      <c r="K13" s="20"/>
    </row>
    <row r="14" customFormat="false" ht="20.25" hidden="false" customHeight="true" outlineLevel="0" collapsed="false">
      <c r="A14" s="27" t="s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0"/>
    </row>
    <row r="15" customFormat="false" ht="36" hidden="false" customHeight="true" outlineLevel="0" collapsed="false">
      <c r="A15" s="28" t="s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0"/>
    </row>
    <row r="16" s="32" customFormat="true" ht="22.15" hidden="false" customHeight="true" outlineLevel="0" collapsed="false">
      <c r="A16" s="29"/>
      <c r="B16" s="30"/>
      <c r="C16" s="29"/>
      <c r="D16" s="29"/>
      <c r="E16" s="29"/>
      <c r="F16" s="29"/>
      <c r="G16" s="31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66.75" hidden="false" customHeight="true" outlineLevel="0" collapsed="false">
      <c r="A17" s="33" t="s">
        <v>10</v>
      </c>
      <c r="B17" s="34" t="s">
        <v>11</v>
      </c>
      <c r="C17" s="34" t="s">
        <v>12</v>
      </c>
      <c r="D17" s="35" t="s">
        <v>13</v>
      </c>
      <c r="E17" s="35" t="s">
        <v>14</v>
      </c>
      <c r="F17" s="35" t="s">
        <v>15</v>
      </c>
      <c r="G17" s="36" t="s">
        <v>16</v>
      </c>
      <c r="H17" s="36" t="s">
        <v>17</v>
      </c>
      <c r="I17" s="36" t="s">
        <v>18</v>
      </c>
      <c r="J17" s="36" t="s">
        <v>1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s="42" customFormat="true" ht="21" hidden="false" customHeight="true" outlineLevel="0" collapsed="false">
      <c r="A18" s="38"/>
      <c r="B18" s="39" t="s">
        <v>20</v>
      </c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</row>
    <row r="19" s="48" customFormat="true" ht="31.5" hidden="false" customHeight="false" outlineLevel="0" collapsed="false">
      <c r="A19" s="43" t="s">
        <v>21</v>
      </c>
      <c r="B19" s="44" t="s">
        <v>22</v>
      </c>
      <c r="C19" s="45"/>
      <c r="D19" s="45"/>
      <c r="E19" s="45"/>
      <c r="F19" s="45"/>
      <c r="G19" s="45"/>
      <c r="H19" s="45"/>
      <c r="I19" s="45"/>
      <c r="J19" s="45"/>
      <c r="K19" s="46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52" customFormat="true" ht="18" hidden="false" customHeight="true" outlineLevel="0" collapsed="false">
      <c r="A20" s="49"/>
      <c r="B20" s="50" t="s">
        <v>23</v>
      </c>
      <c r="C20" s="51"/>
      <c r="D20" s="51"/>
      <c r="E20" s="51"/>
      <c r="F20" s="51"/>
      <c r="G20" s="51"/>
      <c r="H20" s="50"/>
      <c r="I20" s="50"/>
      <c r="J20" s="50"/>
    </row>
    <row r="21" customFormat="false" ht="15.75" hidden="false" customHeight="false" outlineLevel="0" collapsed="false">
      <c r="A21" s="53"/>
      <c r="B21" s="54" t="s">
        <v>24</v>
      </c>
      <c r="C21" s="53"/>
      <c r="D21" s="53"/>
      <c r="E21" s="53"/>
      <c r="F21" s="53"/>
      <c r="G21" s="53"/>
      <c r="H21" s="53"/>
      <c r="I21" s="55"/>
      <c r="J21" s="55"/>
    </row>
    <row r="22" customFormat="false" ht="15.75" hidden="false" customHeight="false" outlineLevel="0" collapsed="false">
      <c r="A22" s="56" t="n">
        <v>1</v>
      </c>
      <c r="B22" s="57" t="s">
        <v>25</v>
      </c>
      <c r="C22" s="57" t="s">
        <v>26</v>
      </c>
      <c r="D22" s="53"/>
      <c r="E22" s="56" t="s">
        <v>27</v>
      </c>
      <c r="F22" s="58" t="n">
        <v>1</v>
      </c>
      <c r="G22" s="57" t="s">
        <v>28</v>
      </c>
      <c r="H22" s="59"/>
      <c r="I22" s="55"/>
      <c r="J22" s="55"/>
    </row>
    <row r="23" customFormat="false" ht="15.75" hidden="false" customHeight="false" outlineLevel="0" collapsed="false">
      <c r="A23" s="56" t="n">
        <v>2</v>
      </c>
      <c r="B23" s="57" t="s">
        <v>29</v>
      </c>
      <c r="C23" s="57" t="s">
        <v>30</v>
      </c>
      <c r="D23" s="53"/>
      <c r="E23" s="56" t="s">
        <v>27</v>
      </c>
      <c r="F23" s="58" t="n">
        <v>1</v>
      </c>
      <c r="G23" s="57" t="s">
        <v>28</v>
      </c>
      <c r="H23" s="59"/>
      <c r="I23" s="55"/>
      <c r="J23" s="55"/>
    </row>
    <row r="24" customFormat="false" ht="15.75" hidden="false" customHeight="false" outlineLevel="0" collapsed="false">
      <c r="A24" s="56" t="n">
        <v>3</v>
      </c>
      <c r="B24" s="57" t="s">
        <v>25</v>
      </c>
      <c r="C24" s="57" t="s">
        <v>31</v>
      </c>
      <c r="D24" s="53"/>
      <c r="E24" s="56" t="s">
        <v>27</v>
      </c>
      <c r="F24" s="58" t="n">
        <v>1</v>
      </c>
      <c r="G24" s="57" t="s">
        <v>28</v>
      </c>
      <c r="H24" s="59"/>
      <c r="I24" s="55"/>
      <c r="J24" s="55"/>
    </row>
    <row r="25" customFormat="false" ht="15.75" hidden="false" customHeight="false" outlineLevel="0" collapsed="false">
      <c r="A25" s="56" t="n">
        <v>4</v>
      </c>
      <c r="B25" s="57" t="s">
        <v>25</v>
      </c>
      <c r="C25" s="57" t="s">
        <v>32</v>
      </c>
      <c r="D25" s="53"/>
      <c r="E25" s="56" t="s">
        <v>27</v>
      </c>
      <c r="F25" s="58" t="n">
        <v>1</v>
      </c>
      <c r="G25" s="57" t="s">
        <v>28</v>
      </c>
      <c r="H25" s="59"/>
      <c r="I25" s="55"/>
      <c r="J25" s="55"/>
    </row>
    <row r="26" customFormat="false" ht="15.75" hidden="false" customHeight="false" outlineLevel="0" collapsed="false">
      <c r="A26" s="56" t="n">
        <v>5</v>
      </c>
      <c r="B26" s="57" t="s">
        <v>25</v>
      </c>
      <c r="C26" s="57" t="s">
        <v>33</v>
      </c>
      <c r="D26" s="53"/>
      <c r="E26" s="56" t="s">
        <v>27</v>
      </c>
      <c r="F26" s="58" t="n">
        <v>1</v>
      </c>
      <c r="G26" s="57" t="s">
        <v>28</v>
      </c>
      <c r="H26" s="59"/>
      <c r="I26" s="55"/>
      <c r="J26" s="55"/>
    </row>
    <row r="27" customFormat="false" ht="15.75" hidden="false" customHeight="false" outlineLevel="0" collapsed="false">
      <c r="A27" s="56" t="n">
        <v>6</v>
      </c>
      <c r="B27" s="57" t="s">
        <v>25</v>
      </c>
      <c r="C27" s="57" t="s">
        <v>34</v>
      </c>
      <c r="D27" s="53"/>
      <c r="E27" s="56" t="s">
        <v>27</v>
      </c>
      <c r="F27" s="58" t="n">
        <v>1</v>
      </c>
      <c r="G27" s="57" t="s">
        <v>28</v>
      </c>
      <c r="H27" s="59"/>
      <c r="I27" s="55"/>
      <c r="J27" s="55"/>
    </row>
    <row r="28" customFormat="false" ht="15.75" hidden="false" customHeight="false" outlineLevel="0" collapsed="false">
      <c r="A28" s="56" t="n">
        <v>7</v>
      </c>
      <c r="B28" s="57" t="s">
        <v>25</v>
      </c>
      <c r="C28" s="57" t="s">
        <v>35</v>
      </c>
      <c r="D28" s="53"/>
      <c r="E28" s="56" t="s">
        <v>27</v>
      </c>
      <c r="F28" s="58" t="n">
        <v>1</v>
      </c>
      <c r="G28" s="57" t="s">
        <v>28</v>
      </c>
      <c r="H28" s="59"/>
      <c r="I28" s="55"/>
      <c r="J28" s="55"/>
    </row>
    <row r="29" customFormat="false" ht="15.75" hidden="false" customHeight="false" outlineLevel="0" collapsed="false">
      <c r="A29" s="56" t="n">
        <v>8</v>
      </c>
      <c r="B29" s="57" t="s">
        <v>25</v>
      </c>
      <c r="C29" s="57" t="s">
        <v>36</v>
      </c>
      <c r="D29" s="53"/>
      <c r="E29" s="56" t="s">
        <v>27</v>
      </c>
      <c r="F29" s="58" t="n">
        <v>1</v>
      </c>
      <c r="G29" s="57" t="s">
        <v>28</v>
      </c>
      <c r="H29" s="59"/>
      <c r="I29" s="55"/>
      <c r="J29" s="55"/>
    </row>
    <row r="30" customFormat="false" ht="15.75" hidden="false" customHeight="false" outlineLevel="0" collapsed="false">
      <c r="A30" s="56" t="n">
        <v>9</v>
      </c>
      <c r="B30" s="57" t="s">
        <v>25</v>
      </c>
      <c r="C30" s="57" t="s">
        <v>37</v>
      </c>
      <c r="D30" s="53"/>
      <c r="E30" s="56" t="s">
        <v>27</v>
      </c>
      <c r="F30" s="58" t="n">
        <v>1</v>
      </c>
      <c r="G30" s="57" t="s">
        <v>28</v>
      </c>
      <c r="H30" s="59"/>
      <c r="I30" s="55"/>
      <c r="J30" s="55"/>
    </row>
    <row r="31" customFormat="false" ht="15.75" hidden="false" customHeight="false" outlineLevel="0" collapsed="false">
      <c r="A31" s="56" t="n">
        <v>10</v>
      </c>
      <c r="B31" s="57" t="s">
        <v>25</v>
      </c>
      <c r="C31" s="57" t="s">
        <v>38</v>
      </c>
      <c r="D31" s="53"/>
      <c r="E31" s="56" t="s">
        <v>27</v>
      </c>
      <c r="F31" s="58" t="n">
        <v>1</v>
      </c>
      <c r="G31" s="57" t="s">
        <v>28</v>
      </c>
      <c r="H31" s="59"/>
      <c r="I31" s="55"/>
      <c r="J31" s="55"/>
    </row>
    <row r="32" customFormat="false" ht="15.75" hidden="false" customHeight="false" outlineLevel="0" collapsed="false">
      <c r="A32" s="56" t="n">
        <v>11</v>
      </c>
      <c r="B32" s="57" t="s">
        <v>25</v>
      </c>
      <c r="C32" s="57" t="s">
        <v>39</v>
      </c>
      <c r="D32" s="53"/>
      <c r="E32" s="56" t="s">
        <v>27</v>
      </c>
      <c r="F32" s="58" t="n">
        <v>1</v>
      </c>
      <c r="G32" s="57" t="s">
        <v>28</v>
      </c>
      <c r="H32" s="59"/>
      <c r="I32" s="55"/>
      <c r="J32" s="55"/>
    </row>
    <row r="33" customFormat="false" ht="15.75" hidden="false" customHeight="false" outlineLevel="0" collapsed="false">
      <c r="A33" s="56" t="n">
        <v>12</v>
      </c>
      <c r="B33" s="57" t="s">
        <v>25</v>
      </c>
      <c r="C33" s="57" t="s">
        <v>40</v>
      </c>
      <c r="D33" s="53"/>
      <c r="E33" s="56" t="s">
        <v>27</v>
      </c>
      <c r="F33" s="58" t="n">
        <v>1</v>
      </c>
      <c r="G33" s="57" t="s">
        <v>28</v>
      </c>
      <c r="H33" s="59"/>
      <c r="I33" s="55"/>
      <c r="J33" s="55"/>
    </row>
    <row r="34" customFormat="false" ht="15.75" hidden="false" customHeight="false" outlineLevel="0" collapsed="false">
      <c r="A34" s="56" t="n">
        <v>13</v>
      </c>
      <c r="B34" s="57" t="s">
        <v>25</v>
      </c>
      <c r="C34" s="57" t="s">
        <v>41</v>
      </c>
      <c r="D34" s="53"/>
      <c r="E34" s="56" t="s">
        <v>27</v>
      </c>
      <c r="F34" s="58" t="n">
        <v>1</v>
      </c>
      <c r="G34" s="57" t="s">
        <v>28</v>
      </c>
      <c r="H34" s="59"/>
      <c r="I34" s="55"/>
      <c r="J34" s="55"/>
    </row>
    <row r="35" customFormat="false" ht="15.75" hidden="false" customHeight="false" outlineLevel="0" collapsed="false">
      <c r="A35" s="56" t="n">
        <v>14</v>
      </c>
      <c r="B35" s="57" t="s">
        <v>29</v>
      </c>
      <c r="C35" s="57" t="s">
        <v>42</v>
      </c>
      <c r="D35" s="53"/>
      <c r="E35" s="56" t="s">
        <v>27</v>
      </c>
      <c r="F35" s="58" t="n">
        <v>1</v>
      </c>
      <c r="G35" s="57" t="s">
        <v>28</v>
      </c>
      <c r="H35" s="59"/>
      <c r="I35" s="55"/>
      <c r="J35" s="55"/>
    </row>
    <row r="36" customFormat="false" ht="15.75" hidden="false" customHeight="false" outlineLevel="0" collapsed="false">
      <c r="A36" s="56" t="n">
        <v>15</v>
      </c>
      <c r="B36" s="57" t="s">
        <v>25</v>
      </c>
      <c r="C36" s="57" t="s">
        <v>43</v>
      </c>
      <c r="D36" s="53"/>
      <c r="E36" s="56" t="s">
        <v>27</v>
      </c>
      <c r="F36" s="58" t="n">
        <v>1</v>
      </c>
      <c r="G36" s="57" t="s">
        <v>28</v>
      </c>
      <c r="H36" s="59"/>
      <c r="I36" s="55"/>
      <c r="J36" s="55"/>
    </row>
    <row r="37" customFormat="false" ht="15.75" hidden="false" customHeight="false" outlineLevel="0" collapsed="false">
      <c r="A37" s="56" t="n">
        <v>16</v>
      </c>
      <c r="B37" s="57" t="s">
        <v>25</v>
      </c>
      <c r="C37" s="57" t="s">
        <v>44</v>
      </c>
      <c r="D37" s="53"/>
      <c r="E37" s="56" t="s">
        <v>27</v>
      </c>
      <c r="F37" s="58" t="n">
        <v>1</v>
      </c>
      <c r="G37" s="57" t="s">
        <v>28</v>
      </c>
      <c r="H37" s="59"/>
      <c r="I37" s="55"/>
      <c r="J37" s="55"/>
    </row>
    <row r="38" customFormat="false" ht="15.75" hidden="false" customHeight="false" outlineLevel="0" collapsed="false">
      <c r="A38" s="56" t="n">
        <v>17</v>
      </c>
      <c r="B38" s="57" t="s">
        <v>29</v>
      </c>
      <c r="C38" s="57" t="s">
        <v>45</v>
      </c>
      <c r="D38" s="53"/>
      <c r="E38" s="56" t="s">
        <v>27</v>
      </c>
      <c r="F38" s="58" t="n">
        <v>1</v>
      </c>
      <c r="G38" s="57" t="s">
        <v>28</v>
      </c>
      <c r="H38" s="59"/>
      <c r="I38" s="55"/>
      <c r="J38" s="55"/>
    </row>
    <row r="39" s="60" customFormat="true" ht="15.75" hidden="false" customHeight="false" outlineLevel="0" collapsed="false">
      <c r="A39" s="56" t="n">
        <v>18</v>
      </c>
      <c r="B39" s="57" t="s">
        <v>25</v>
      </c>
      <c r="C39" s="57" t="s">
        <v>46</v>
      </c>
      <c r="D39" s="53"/>
      <c r="E39" s="56" t="s">
        <v>27</v>
      </c>
      <c r="F39" s="58" t="n">
        <v>1</v>
      </c>
      <c r="G39" s="57" t="s">
        <v>28</v>
      </c>
      <c r="H39" s="59"/>
      <c r="I39" s="55"/>
      <c r="J39" s="55"/>
    </row>
    <row r="40" s="60" customFormat="true" ht="15.75" hidden="false" customHeight="false" outlineLevel="0" collapsed="false">
      <c r="A40" s="56" t="n">
        <v>19</v>
      </c>
      <c r="B40" s="57" t="s">
        <v>25</v>
      </c>
      <c r="C40" s="57" t="s">
        <v>47</v>
      </c>
      <c r="D40" s="53"/>
      <c r="E40" s="56" t="s">
        <v>27</v>
      </c>
      <c r="F40" s="58" t="n">
        <v>1</v>
      </c>
      <c r="G40" s="57" t="s">
        <v>28</v>
      </c>
      <c r="H40" s="59"/>
      <c r="I40" s="55"/>
      <c r="J40" s="55"/>
    </row>
    <row r="41" s="60" customFormat="true" ht="15.75" hidden="false" customHeight="false" outlineLevel="0" collapsed="false">
      <c r="A41" s="56" t="n">
        <v>20</v>
      </c>
      <c r="B41" s="57" t="s">
        <v>25</v>
      </c>
      <c r="C41" s="57" t="s">
        <v>48</v>
      </c>
      <c r="D41" s="53"/>
      <c r="E41" s="56" t="s">
        <v>27</v>
      </c>
      <c r="F41" s="58" t="n">
        <v>1</v>
      </c>
      <c r="G41" s="57" t="s">
        <v>28</v>
      </c>
      <c r="H41" s="59"/>
      <c r="I41" s="55"/>
      <c r="J41" s="55"/>
    </row>
    <row r="42" s="60" customFormat="true" ht="15.75" hidden="false" customHeight="false" outlineLevel="0" collapsed="false">
      <c r="A42" s="56" t="n">
        <v>21</v>
      </c>
      <c r="B42" s="57" t="s">
        <v>25</v>
      </c>
      <c r="C42" s="57" t="s">
        <v>49</v>
      </c>
      <c r="D42" s="61"/>
      <c r="E42" s="56" t="s">
        <v>27</v>
      </c>
      <c r="F42" s="58" t="n">
        <v>1</v>
      </c>
      <c r="G42" s="57" t="s">
        <v>28</v>
      </c>
      <c r="H42" s="59"/>
      <c r="I42" s="62"/>
      <c r="J42" s="61"/>
    </row>
    <row r="43" s="60" customFormat="true" ht="15.75" hidden="false" customHeight="false" outlineLevel="0" collapsed="false">
      <c r="A43" s="56" t="n">
        <v>22</v>
      </c>
      <c r="B43" s="57" t="s">
        <v>25</v>
      </c>
      <c r="C43" s="57" t="s">
        <v>50</v>
      </c>
      <c r="D43" s="61"/>
      <c r="E43" s="56" t="s">
        <v>27</v>
      </c>
      <c r="F43" s="58" t="n">
        <v>1</v>
      </c>
      <c r="G43" s="57" t="s">
        <v>28</v>
      </c>
      <c r="H43" s="59"/>
      <c r="I43" s="62"/>
      <c r="J43" s="61"/>
    </row>
    <row r="44" s="52" customFormat="true" ht="19.5" hidden="false" customHeight="true" outlineLevel="0" collapsed="false">
      <c r="A44" s="49"/>
      <c r="B44" s="50" t="s">
        <v>51</v>
      </c>
      <c r="C44" s="51"/>
      <c r="D44" s="51"/>
      <c r="E44" s="51"/>
      <c r="F44" s="51"/>
      <c r="G44" s="51"/>
      <c r="H44" s="50"/>
      <c r="I44" s="50"/>
      <c r="J44" s="50"/>
    </row>
    <row r="45" s="71" customFormat="true" ht="15.75" hidden="false" customHeight="false" outlineLevel="0" collapsed="false">
      <c r="A45" s="63" t="n">
        <v>1</v>
      </c>
      <c r="B45" s="64" t="s">
        <v>52</v>
      </c>
      <c r="C45" s="65" t="s">
        <v>53</v>
      </c>
      <c r="D45" s="63"/>
      <c r="E45" s="63" t="s">
        <v>54</v>
      </c>
      <c r="F45" s="66" t="n">
        <v>51500</v>
      </c>
      <c r="G45" s="67" t="s">
        <v>55</v>
      </c>
      <c r="H45" s="68"/>
      <c r="I45" s="69"/>
      <c r="J45" s="70"/>
    </row>
    <row r="46" s="15" customFormat="true" ht="47.25" hidden="false" customHeight="false" outlineLevel="0" collapsed="false">
      <c r="A46" s="72" t="n">
        <f aca="false">A45+1</f>
        <v>2</v>
      </c>
      <c r="B46" s="64" t="s">
        <v>56</v>
      </c>
      <c r="C46" s="65" t="s">
        <v>57</v>
      </c>
      <c r="D46" s="63"/>
      <c r="E46" s="73" t="s">
        <v>58</v>
      </c>
      <c r="F46" s="74" t="n">
        <v>1575</v>
      </c>
      <c r="G46" s="75" t="s">
        <v>59</v>
      </c>
      <c r="H46" s="76"/>
      <c r="I46" s="63"/>
      <c r="J46" s="70"/>
    </row>
    <row r="47" s="77" customFormat="true" ht="47.25" hidden="false" customHeight="false" outlineLevel="0" collapsed="false">
      <c r="A47" s="72" t="n">
        <f aca="false">A46+1</f>
        <v>3</v>
      </c>
      <c r="B47" s="64" t="s">
        <v>60</v>
      </c>
      <c r="C47" s="65" t="s">
        <v>61</v>
      </c>
      <c r="D47" s="63"/>
      <c r="E47" s="73" t="s">
        <v>58</v>
      </c>
      <c r="F47" s="74" t="n">
        <v>0.3</v>
      </c>
      <c r="G47" s="75" t="s">
        <v>59</v>
      </c>
      <c r="H47" s="76"/>
      <c r="I47" s="63"/>
      <c r="J47" s="70"/>
    </row>
    <row r="48" s="77" customFormat="true" ht="47.25" hidden="false" customHeight="false" outlineLevel="0" collapsed="false">
      <c r="A48" s="72" t="n">
        <f aca="false">A47+1</f>
        <v>4</v>
      </c>
      <c r="B48" s="64" t="s">
        <v>62</v>
      </c>
      <c r="C48" s="65" t="s">
        <v>63</v>
      </c>
      <c r="D48" s="63"/>
      <c r="E48" s="73" t="s">
        <v>58</v>
      </c>
      <c r="F48" s="74" t="n">
        <v>13.4</v>
      </c>
      <c r="G48" s="75" t="s">
        <v>59</v>
      </c>
      <c r="H48" s="76"/>
      <c r="I48" s="63"/>
      <c r="J48" s="70"/>
    </row>
    <row r="49" s="77" customFormat="true" ht="47.25" hidden="false" customHeight="false" outlineLevel="0" collapsed="false">
      <c r="A49" s="72" t="n">
        <f aca="false">A48+1</f>
        <v>5</v>
      </c>
      <c r="B49" s="64" t="s">
        <v>64</v>
      </c>
      <c r="C49" s="65" t="s">
        <v>65</v>
      </c>
      <c r="D49" s="63"/>
      <c r="E49" s="73" t="s">
        <v>58</v>
      </c>
      <c r="F49" s="74" t="n">
        <v>59</v>
      </c>
      <c r="G49" s="75" t="s">
        <v>59</v>
      </c>
      <c r="H49" s="76"/>
      <c r="I49" s="63"/>
      <c r="J49" s="70"/>
    </row>
    <row r="50" s="80" customFormat="true" ht="31.5" hidden="false" customHeight="false" outlineLevel="0" collapsed="false">
      <c r="A50" s="72" t="n">
        <f aca="false">A49+1</f>
        <v>6</v>
      </c>
      <c r="B50" s="64" t="s">
        <v>56</v>
      </c>
      <c r="C50" s="65" t="s">
        <v>57</v>
      </c>
      <c r="D50" s="78"/>
      <c r="E50" s="65" t="s">
        <v>58</v>
      </c>
      <c r="F50" s="74" t="n">
        <v>885</v>
      </c>
      <c r="G50" s="75" t="s">
        <v>66</v>
      </c>
      <c r="H50" s="79"/>
      <c r="I50" s="78"/>
      <c r="J50" s="70"/>
    </row>
    <row r="51" s="77" customFormat="true" ht="47.25" hidden="false" customHeight="false" outlineLevel="0" collapsed="false">
      <c r="A51" s="72" t="n">
        <f aca="false">A50+1</f>
        <v>7</v>
      </c>
      <c r="B51" s="64" t="s">
        <v>56</v>
      </c>
      <c r="C51" s="65" t="s">
        <v>57</v>
      </c>
      <c r="D51" s="78"/>
      <c r="E51" s="65" t="s">
        <v>58</v>
      </c>
      <c r="F51" s="74" t="n">
        <v>251</v>
      </c>
      <c r="G51" s="75" t="s">
        <v>67</v>
      </c>
      <c r="H51" s="79"/>
      <c r="I51" s="78"/>
      <c r="J51" s="70"/>
    </row>
    <row r="52" s="77" customFormat="true" ht="15.75" hidden="false" customHeight="false" outlineLevel="0" collapsed="false">
      <c r="A52" s="72" t="n">
        <f aca="false">A51+1</f>
        <v>8</v>
      </c>
      <c r="B52" s="64" t="s">
        <v>56</v>
      </c>
      <c r="C52" s="65" t="s">
        <v>57</v>
      </c>
      <c r="D52" s="78"/>
      <c r="E52" s="65" t="s">
        <v>58</v>
      </c>
      <c r="F52" s="74" t="n">
        <v>342</v>
      </c>
      <c r="G52" s="81" t="s">
        <v>68</v>
      </c>
      <c r="H52" s="79"/>
      <c r="I52" s="78"/>
      <c r="J52" s="70"/>
    </row>
    <row r="53" s="77" customFormat="true" ht="15.75" hidden="false" customHeight="false" outlineLevel="0" collapsed="false">
      <c r="A53" s="72" t="n">
        <f aca="false">A52+1</f>
        <v>9</v>
      </c>
      <c r="B53" s="64" t="s">
        <v>56</v>
      </c>
      <c r="C53" s="82" t="n">
        <v>3436</v>
      </c>
      <c r="D53" s="63"/>
      <c r="E53" s="73" t="s">
        <v>58</v>
      </c>
      <c r="F53" s="76" t="n">
        <v>15</v>
      </c>
      <c r="G53" s="83" t="s">
        <v>69</v>
      </c>
      <c r="H53" s="76"/>
      <c r="I53" s="63"/>
      <c r="J53" s="70"/>
    </row>
    <row r="54" s="77" customFormat="true" ht="15.75" hidden="false" customHeight="false" outlineLevel="0" collapsed="false">
      <c r="A54" s="72" t="n">
        <f aca="false">A53+1</f>
        <v>10</v>
      </c>
      <c r="B54" s="84" t="s">
        <v>70</v>
      </c>
      <c r="C54" s="82" t="n">
        <v>4866</v>
      </c>
      <c r="D54" s="63"/>
      <c r="E54" s="73" t="s">
        <v>58</v>
      </c>
      <c r="F54" s="85" t="n">
        <v>2</v>
      </c>
      <c r="G54" s="83" t="s">
        <v>69</v>
      </c>
      <c r="H54" s="76"/>
      <c r="I54" s="63"/>
      <c r="J54" s="70"/>
    </row>
    <row r="55" s="71" customFormat="true" ht="15.75" hidden="false" customHeight="false" outlineLevel="0" collapsed="false">
      <c r="A55" s="49"/>
      <c r="B55" s="50" t="s">
        <v>71</v>
      </c>
      <c r="C55" s="51"/>
      <c r="D55" s="51"/>
      <c r="E55" s="51"/>
      <c r="F55" s="51"/>
      <c r="G55" s="51"/>
      <c r="H55" s="50"/>
      <c r="I55" s="50"/>
      <c r="J55" s="50"/>
    </row>
    <row r="56" s="89" customFormat="true" ht="15.75" hidden="false" customHeight="false" outlineLevel="0" collapsed="false">
      <c r="A56" s="86"/>
      <c r="B56" s="87" t="s">
        <v>72</v>
      </c>
      <c r="C56" s="88"/>
      <c r="D56" s="88"/>
      <c r="E56" s="88"/>
      <c r="F56" s="88"/>
      <c r="G56" s="88"/>
      <c r="H56" s="88"/>
      <c r="I56" s="88"/>
      <c r="J56" s="88"/>
    </row>
    <row r="57" s="99" customFormat="true" ht="31.5" hidden="false" customHeight="false" outlineLevel="0" collapsed="false">
      <c r="A57" s="90" t="n">
        <v>1</v>
      </c>
      <c r="B57" s="91" t="s">
        <v>56</v>
      </c>
      <c r="C57" s="92"/>
      <c r="D57" s="93" t="s">
        <v>73</v>
      </c>
      <c r="E57" s="93" t="s">
        <v>74</v>
      </c>
      <c r="F57" s="94" t="n">
        <v>179</v>
      </c>
      <c r="G57" s="95" t="s">
        <v>75</v>
      </c>
      <c r="H57" s="96"/>
      <c r="I57" s="97"/>
      <c r="J57" s="98"/>
    </row>
    <row r="58" s="99" customFormat="true" ht="31.5" hidden="false" customHeight="false" outlineLevel="0" collapsed="false">
      <c r="A58" s="90" t="n">
        <v>2</v>
      </c>
      <c r="B58" s="91" t="s">
        <v>76</v>
      </c>
      <c r="C58" s="92"/>
      <c r="D58" s="93" t="s">
        <v>73</v>
      </c>
      <c r="E58" s="93" t="s">
        <v>74</v>
      </c>
      <c r="F58" s="94" t="n">
        <v>11.5</v>
      </c>
      <c r="G58" s="95" t="s">
        <v>75</v>
      </c>
      <c r="H58" s="96"/>
      <c r="I58" s="97"/>
      <c r="J58" s="100"/>
    </row>
    <row r="59" s="101" customFormat="true" ht="15.75" hidden="false" customHeight="false" outlineLevel="0" collapsed="false">
      <c r="A59" s="90" t="n">
        <v>3</v>
      </c>
      <c r="B59" s="91" t="s">
        <v>56</v>
      </c>
      <c r="C59" s="92"/>
      <c r="D59" s="93" t="s">
        <v>73</v>
      </c>
      <c r="E59" s="93" t="s">
        <v>74</v>
      </c>
      <c r="F59" s="94" t="n">
        <v>150</v>
      </c>
      <c r="G59" s="95" t="s">
        <v>77</v>
      </c>
      <c r="H59" s="96"/>
      <c r="I59" s="97"/>
      <c r="J59" s="100"/>
    </row>
    <row r="60" s="99" customFormat="true" ht="15.75" hidden="false" customHeight="false" outlineLevel="0" collapsed="false">
      <c r="A60" s="90" t="n">
        <v>4</v>
      </c>
      <c r="B60" s="91" t="s">
        <v>78</v>
      </c>
      <c r="C60" s="92"/>
      <c r="D60" s="93" t="s">
        <v>73</v>
      </c>
      <c r="E60" s="93" t="s">
        <v>54</v>
      </c>
      <c r="F60" s="92" t="n">
        <v>7</v>
      </c>
      <c r="G60" s="95" t="s">
        <v>77</v>
      </c>
      <c r="H60" s="96"/>
      <c r="I60" s="102"/>
      <c r="J60" s="100"/>
    </row>
    <row r="61" s="99" customFormat="true" ht="31.5" hidden="false" customHeight="false" outlineLevel="0" collapsed="false">
      <c r="A61" s="90" t="n">
        <v>5</v>
      </c>
      <c r="B61" s="91" t="s">
        <v>56</v>
      </c>
      <c r="C61" s="92"/>
      <c r="D61" s="93" t="s">
        <v>73</v>
      </c>
      <c r="E61" s="93" t="s">
        <v>74</v>
      </c>
      <c r="F61" s="94" t="n">
        <v>975</v>
      </c>
      <c r="G61" s="95" t="s">
        <v>79</v>
      </c>
      <c r="H61" s="96"/>
      <c r="I61" s="102"/>
      <c r="J61" s="100"/>
    </row>
  </sheetData>
  <mergeCells count="7">
    <mergeCell ref="A1:J1"/>
    <mergeCell ref="A2:J2"/>
    <mergeCell ref="A3:C3"/>
    <mergeCell ref="A4:B4"/>
    <mergeCell ref="A12:B12"/>
    <mergeCell ref="A14:J14"/>
    <mergeCell ref="A15:J15"/>
  </mergeCells>
  <printOptions headings="false" gridLines="false" gridLinesSet="true" horizontalCentered="true" verticalCentered="false"/>
  <pageMargins left="0.354166666666667" right="0.354166666666667" top="1.10208333333333" bottom="0.708333333333333" header="0.511811023622047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A&amp;CСписък изл. ДВОП - 31.03.2022 г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2" width="52.14"/>
    <col collapsed="false" customWidth="true" hidden="false" outlineLevel="0" max="4" min="4" style="1" width="21.99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03" width="23.14"/>
    <col collapsed="false" customWidth="true" hidden="false" outlineLevel="0" max="9" min="9" style="104" width="11.7"/>
    <col collapsed="false" customWidth="false" hidden="false" outlineLevel="0" max="10" min="10" style="2" width="9.14"/>
    <col collapsed="false" customWidth="true" hidden="false" outlineLevel="0" max="11" min="11" style="2" width="16.56"/>
    <col collapsed="false" customWidth="false" hidden="false" outlineLevel="0" max="257" min="12" style="2" width="9.14"/>
  </cols>
  <sheetData>
    <row r="1" s="15" customFormat="true" ht="81.75" hidden="false" customHeight="true" outlineLevel="0" collapsed="false">
      <c r="A1" s="105" t="s">
        <v>10</v>
      </c>
      <c r="B1" s="106" t="s">
        <v>80</v>
      </c>
      <c r="C1" s="107" t="s">
        <v>11</v>
      </c>
      <c r="D1" s="107" t="s">
        <v>12</v>
      </c>
      <c r="E1" s="108" t="s">
        <v>13</v>
      </c>
      <c r="F1" s="108" t="s">
        <v>14</v>
      </c>
      <c r="G1" s="108" t="s">
        <v>15</v>
      </c>
      <c r="H1" s="105" t="s">
        <v>16</v>
      </c>
      <c r="I1" s="105" t="s">
        <v>17</v>
      </c>
      <c r="J1" s="105" t="s">
        <v>18</v>
      </c>
      <c r="K1" s="105" t="s">
        <v>81</v>
      </c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s="42" customFormat="true" ht="21" hidden="false" customHeight="true" outlineLevel="0" collapsed="false">
      <c r="A2" s="38"/>
      <c r="B2" s="38"/>
      <c r="C2" s="39" t="s">
        <v>20</v>
      </c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s="116" customFormat="true" ht="18.75" hidden="false" customHeight="false" outlineLevel="0" collapsed="false">
      <c r="A3" s="110" t="s">
        <v>82</v>
      </c>
      <c r="B3" s="110"/>
      <c r="C3" s="111" t="s">
        <v>83</v>
      </c>
      <c r="D3" s="110"/>
      <c r="E3" s="110"/>
      <c r="F3" s="110"/>
      <c r="G3" s="110"/>
      <c r="H3" s="112"/>
      <c r="I3" s="113"/>
      <c r="J3" s="112"/>
      <c r="K3" s="112"/>
      <c r="L3" s="114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</row>
    <row r="4" s="120" customFormat="true" ht="15.75" hidden="false" customHeight="false" outlineLevel="0" collapsed="false">
      <c r="A4" s="117"/>
      <c r="B4" s="117"/>
      <c r="C4" s="118" t="s">
        <v>84</v>
      </c>
      <c r="D4" s="118"/>
      <c r="E4" s="118"/>
      <c r="F4" s="118"/>
      <c r="G4" s="118"/>
      <c r="H4" s="118"/>
      <c r="I4" s="119"/>
      <c r="J4" s="118"/>
      <c r="K4" s="118"/>
    </row>
    <row r="5" s="120" customFormat="true" ht="15.75" hidden="false" customHeight="false" outlineLevel="0" collapsed="false">
      <c r="A5" s="117" t="n">
        <v>1</v>
      </c>
      <c r="B5" s="121"/>
      <c r="C5" s="122" t="s">
        <v>85</v>
      </c>
      <c r="D5" s="123" t="s">
        <v>86</v>
      </c>
      <c r="E5" s="123" t="n">
        <v>2</v>
      </c>
      <c r="F5" s="123" t="s">
        <v>54</v>
      </c>
      <c r="G5" s="117" t="n">
        <v>3</v>
      </c>
      <c r="H5" s="124" t="s">
        <v>87</v>
      </c>
      <c r="I5" s="125"/>
      <c r="J5" s="121"/>
      <c r="K5" s="126"/>
    </row>
    <row r="6" s="120" customFormat="true" ht="15.75" hidden="false" customHeight="false" outlineLevel="0" collapsed="false">
      <c r="A6" s="127"/>
      <c r="B6" s="127"/>
      <c r="C6" s="118" t="s">
        <v>88</v>
      </c>
      <c r="D6" s="118"/>
      <c r="E6" s="118"/>
      <c r="F6" s="118"/>
      <c r="G6" s="118"/>
      <c r="H6" s="118"/>
      <c r="I6" s="119"/>
      <c r="J6" s="118"/>
      <c r="K6" s="118"/>
    </row>
    <row r="7" s="120" customFormat="true" ht="15.75" hidden="false" customHeight="false" outlineLevel="0" collapsed="false">
      <c r="A7" s="128" t="n">
        <v>1</v>
      </c>
      <c r="B7" s="128"/>
      <c r="C7" s="129" t="s">
        <v>89</v>
      </c>
      <c r="D7" s="130" t="s">
        <v>86</v>
      </c>
      <c r="E7" s="131" t="n">
        <v>2</v>
      </c>
      <c r="F7" s="132" t="s">
        <v>54</v>
      </c>
      <c r="G7" s="133" t="n">
        <v>1</v>
      </c>
      <c r="H7" s="134" t="s">
        <v>87</v>
      </c>
      <c r="I7" s="135"/>
      <c r="J7" s="118"/>
      <c r="K7" s="118"/>
    </row>
    <row r="8" s="120" customFormat="true" ht="15.75" hidden="false" customHeight="false" outlineLevel="0" collapsed="false">
      <c r="A8" s="127" t="n">
        <v>2</v>
      </c>
      <c r="B8" s="127"/>
      <c r="C8" s="129" t="s">
        <v>90</v>
      </c>
      <c r="D8" s="130" t="s">
        <v>86</v>
      </c>
      <c r="E8" s="131" t="n">
        <v>2</v>
      </c>
      <c r="F8" s="132" t="s">
        <v>54</v>
      </c>
      <c r="G8" s="133" t="n">
        <v>1</v>
      </c>
      <c r="H8" s="134" t="s">
        <v>87</v>
      </c>
      <c r="I8" s="135"/>
      <c r="J8" s="118"/>
      <c r="K8" s="136"/>
    </row>
    <row r="9" s="120" customFormat="true" ht="15.75" hidden="false" customHeight="false" outlineLevel="0" collapsed="false">
      <c r="A9" s="127" t="n">
        <v>3</v>
      </c>
      <c r="B9" s="127"/>
      <c r="C9" s="129" t="s">
        <v>91</v>
      </c>
      <c r="D9" s="130" t="s">
        <v>86</v>
      </c>
      <c r="E9" s="131" t="n">
        <v>2</v>
      </c>
      <c r="F9" s="132" t="s">
        <v>54</v>
      </c>
      <c r="G9" s="133" t="n">
        <v>1</v>
      </c>
      <c r="H9" s="134" t="s">
        <v>87</v>
      </c>
      <c r="I9" s="135"/>
      <c r="J9" s="118"/>
      <c r="K9" s="136"/>
    </row>
    <row r="10" s="137" customFormat="true" ht="15.75" hidden="false" customHeight="false" outlineLevel="0" collapsed="false">
      <c r="A10" s="127"/>
      <c r="B10" s="127"/>
      <c r="C10" s="118" t="s">
        <v>92</v>
      </c>
      <c r="D10" s="118"/>
      <c r="E10" s="118"/>
      <c r="F10" s="118"/>
      <c r="G10" s="118"/>
      <c r="H10" s="118"/>
      <c r="I10" s="119"/>
      <c r="J10" s="118"/>
      <c r="K10" s="118"/>
    </row>
    <row r="11" customFormat="false" ht="15.75" hidden="false" customHeight="false" outlineLevel="0" collapsed="false">
      <c r="A11" s="127" t="n">
        <v>2</v>
      </c>
      <c r="B11" s="127"/>
      <c r="C11" s="138" t="s">
        <v>93</v>
      </c>
      <c r="D11" s="139" t="s">
        <v>86</v>
      </c>
      <c r="E11" s="140" t="n">
        <v>2</v>
      </c>
      <c r="F11" s="133" t="s">
        <v>54</v>
      </c>
      <c r="G11" s="141" t="n">
        <v>1</v>
      </c>
      <c r="H11" s="139" t="s">
        <v>87</v>
      </c>
      <c r="I11" s="142"/>
      <c r="J11" s="118"/>
      <c r="K11" s="118"/>
    </row>
    <row r="12" customFormat="false" ht="15.75" hidden="false" customHeight="false" outlineLevel="0" collapsed="false">
      <c r="A12" s="127" t="n">
        <v>3</v>
      </c>
      <c r="B12" s="127"/>
      <c r="C12" s="138" t="s">
        <v>94</v>
      </c>
      <c r="D12" s="139" t="s">
        <v>86</v>
      </c>
      <c r="E12" s="140" t="n">
        <v>2</v>
      </c>
      <c r="F12" s="133" t="s">
        <v>54</v>
      </c>
      <c r="G12" s="141" t="n">
        <v>1</v>
      </c>
      <c r="H12" s="139" t="s">
        <v>87</v>
      </c>
      <c r="I12" s="142"/>
      <c r="J12" s="118"/>
      <c r="K12" s="118"/>
    </row>
    <row r="13" customFormat="false" ht="15.75" hidden="false" customHeight="false" outlineLevel="0" collapsed="false">
      <c r="A13" s="128" t="n">
        <v>4</v>
      </c>
      <c r="B13" s="128"/>
      <c r="C13" s="138" t="s">
        <v>95</v>
      </c>
      <c r="D13" s="139" t="s">
        <v>86</v>
      </c>
      <c r="E13" s="140" t="n">
        <v>2</v>
      </c>
      <c r="F13" s="133" t="s">
        <v>54</v>
      </c>
      <c r="G13" s="141" t="n">
        <v>1</v>
      </c>
      <c r="H13" s="139" t="s">
        <v>87</v>
      </c>
      <c r="I13" s="142"/>
      <c r="J13" s="118"/>
      <c r="K13" s="118"/>
    </row>
    <row r="14" customFormat="false" ht="15.75" hidden="false" customHeight="false" outlineLevel="0" collapsed="false">
      <c r="A14" s="127" t="n">
        <v>5</v>
      </c>
      <c r="B14" s="127"/>
      <c r="C14" s="138" t="s">
        <v>95</v>
      </c>
      <c r="D14" s="139" t="s">
        <v>86</v>
      </c>
      <c r="E14" s="140" t="n">
        <v>2</v>
      </c>
      <c r="F14" s="133" t="s">
        <v>54</v>
      </c>
      <c r="G14" s="141" t="n">
        <v>1</v>
      </c>
      <c r="H14" s="139" t="s">
        <v>87</v>
      </c>
      <c r="I14" s="142"/>
      <c r="J14" s="118"/>
      <c r="K14" s="118"/>
    </row>
    <row r="15" s="145" customFormat="true" ht="15.75" hidden="false" customHeight="false" outlineLevel="0" collapsed="false">
      <c r="A15" s="127" t="n">
        <v>6</v>
      </c>
      <c r="B15" s="127"/>
      <c r="C15" s="138" t="s">
        <v>95</v>
      </c>
      <c r="D15" s="139" t="s">
        <v>86</v>
      </c>
      <c r="E15" s="140" t="n">
        <v>2</v>
      </c>
      <c r="F15" s="133" t="s">
        <v>54</v>
      </c>
      <c r="G15" s="141" t="n">
        <v>1</v>
      </c>
      <c r="H15" s="139" t="s">
        <v>87</v>
      </c>
      <c r="I15" s="142"/>
      <c r="J15" s="143"/>
      <c r="K15" s="144"/>
    </row>
    <row r="16" customFormat="false" ht="31.5" hidden="false" customHeight="false" outlineLevel="0" collapsed="false">
      <c r="A16" s="128" t="n">
        <v>7</v>
      </c>
      <c r="B16" s="128"/>
      <c r="C16" s="138" t="s">
        <v>96</v>
      </c>
      <c r="D16" s="139" t="s">
        <v>86</v>
      </c>
      <c r="E16" s="140" t="n">
        <v>2</v>
      </c>
      <c r="F16" s="133" t="s">
        <v>54</v>
      </c>
      <c r="G16" s="141" t="n">
        <v>1</v>
      </c>
      <c r="H16" s="139" t="s">
        <v>87</v>
      </c>
      <c r="I16" s="142"/>
      <c r="J16" s="146"/>
      <c r="K16" s="139"/>
    </row>
    <row r="17" customFormat="false" ht="15.75" hidden="false" customHeight="false" outlineLevel="0" collapsed="false">
      <c r="A17" s="128" t="n">
        <v>16</v>
      </c>
      <c r="B17" s="128"/>
      <c r="C17" s="147" t="s">
        <v>97</v>
      </c>
      <c r="D17" s="139" t="s">
        <v>86</v>
      </c>
      <c r="E17" s="140" t="n">
        <v>2</v>
      </c>
      <c r="F17" s="133" t="s">
        <v>54</v>
      </c>
      <c r="G17" s="148" t="n">
        <v>1</v>
      </c>
      <c r="H17" s="139" t="s">
        <v>87</v>
      </c>
      <c r="I17" s="149"/>
      <c r="J17" s="146"/>
      <c r="K17" s="139"/>
    </row>
    <row r="18" customFormat="false" ht="15.75" hidden="false" customHeight="false" outlineLevel="0" collapsed="false">
      <c r="A18" s="128" t="n">
        <v>19</v>
      </c>
      <c r="B18" s="128"/>
      <c r="C18" s="147" t="s">
        <v>98</v>
      </c>
      <c r="D18" s="139" t="s">
        <v>86</v>
      </c>
      <c r="E18" s="140" t="n">
        <v>2</v>
      </c>
      <c r="F18" s="133" t="s">
        <v>54</v>
      </c>
      <c r="G18" s="148" t="n">
        <v>1</v>
      </c>
      <c r="H18" s="139" t="s">
        <v>87</v>
      </c>
      <c r="I18" s="142"/>
      <c r="J18" s="146"/>
      <c r="K18" s="139"/>
    </row>
    <row r="19" customFormat="false" ht="38.45" hidden="false" customHeight="true" outlineLevel="0" collapsed="false">
      <c r="A19" s="127" t="n">
        <v>23</v>
      </c>
      <c r="B19" s="127"/>
      <c r="C19" s="150" t="s">
        <v>99</v>
      </c>
      <c r="D19" s="139" t="s">
        <v>86</v>
      </c>
      <c r="E19" s="140" t="n">
        <v>2</v>
      </c>
      <c r="F19" s="133" t="s">
        <v>54</v>
      </c>
      <c r="G19" s="141" t="n">
        <v>10</v>
      </c>
      <c r="H19" s="139" t="s">
        <v>87</v>
      </c>
      <c r="I19" s="142"/>
      <c r="J19" s="146"/>
      <c r="K19" s="139"/>
    </row>
    <row r="20" s="145" customFormat="true" ht="15.75" hidden="false" customHeight="false" outlineLevel="0" collapsed="false">
      <c r="A20" s="127" t="n">
        <v>24</v>
      </c>
      <c r="B20" s="127"/>
      <c r="C20" s="151" t="s">
        <v>100</v>
      </c>
      <c r="D20" s="139" t="s">
        <v>86</v>
      </c>
      <c r="E20" s="140" t="n">
        <v>2</v>
      </c>
      <c r="F20" s="133" t="s">
        <v>54</v>
      </c>
      <c r="G20" s="148" t="n">
        <v>10</v>
      </c>
      <c r="H20" s="139" t="s">
        <v>87</v>
      </c>
      <c r="I20" s="142"/>
      <c r="J20" s="152"/>
      <c r="K20" s="144"/>
    </row>
    <row r="21" s="60" customFormat="true" ht="17.45" hidden="false" customHeight="true" outlineLevel="0" collapsed="false">
      <c r="A21" s="128" t="n">
        <v>25</v>
      </c>
      <c r="B21" s="128"/>
      <c r="C21" s="153" t="s">
        <v>101</v>
      </c>
      <c r="D21" s="139" t="s">
        <v>86</v>
      </c>
      <c r="E21" s="140" t="n">
        <v>2</v>
      </c>
      <c r="F21" s="133" t="s">
        <v>54</v>
      </c>
      <c r="G21" s="148" t="n">
        <v>6</v>
      </c>
      <c r="H21" s="139" t="s">
        <v>87</v>
      </c>
      <c r="I21" s="142"/>
      <c r="J21" s="154"/>
      <c r="K21" s="144"/>
    </row>
    <row r="22" s="145" customFormat="true" ht="16.9" hidden="false" customHeight="true" outlineLevel="0" collapsed="false">
      <c r="A22" s="127" t="n">
        <v>26</v>
      </c>
      <c r="B22" s="127"/>
      <c r="C22" s="153" t="s">
        <v>102</v>
      </c>
      <c r="D22" s="139" t="s">
        <v>86</v>
      </c>
      <c r="E22" s="140" t="n">
        <v>2</v>
      </c>
      <c r="F22" s="133" t="s">
        <v>54</v>
      </c>
      <c r="G22" s="148" t="n">
        <v>7</v>
      </c>
      <c r="H22" s="139" t="s">
        <v>87</v>
      </c>
      <c r="I22" s="149"/>
      <c r="J22" s="152"/>
      <c r="K22" s="144"/>
    </row>
    <row r="23" s="157" customFormat="true" ht="15.75" hidden="false" customHeight="true" outlineLevel="0" collapsed="false">
      <c r="A23" s="127" t="n">
        <v>27</v>
      </c>
      <c r="B23" s="127"/>
      <c r="C23" s="153" t="s">
        <v>103</v>
      </c>
      <c r="D23" s="139" t="s">
        <v>86</v>
      </c>
      <c r="E23" s="140" t="n">
        <v>2</v>
      </c>
      <c r="F23" s="133" t="s">
        <v>54</v>
      </c>
      <c r="G23" s="141" t="n">
        <v>4</v>
      </c>
      <c r="H23" s="139" t="s">
        <v>87</v>
      </c>
      <c r="I23" s="149"/>
      <c r="J23" s="155"/>
      <c r="K23" s="156"/>
    </row>
    <row r="24" customFormat="false" ht="19.15" hidden="false" customHeight="true" outlineLevel="0" collapsed="false">
      <c r="A24" s="128" t="n">
        <v>28</v>
      </c>
      <c r="B24" s="128"/>
      <c r="C24" s="153" t="s">
        <v>104</v>
      </c>
      <c r="D24" s="139" t="s">
        <v>86</v>
      </c>
      <c r="E24" s="140" t="n">
        <v>2</v>
      </c>
      <c r="F24" s="133" t="s">
        <v>54</v>
      </c>
      <c r="G24" s="148" t="n">
        <v>4</v>
      </c>
      <c r="H24" s="139" t="s">
        <v>87</v>
      </c>
      <c r="I24" s="149"/>
      <c r="J24" s="155"/>
      <c r="K24" s="139"/>
    </row>
    <row r="25" customFormat="false" ht="16.9" hidden="false" customHeight="true" outlineLevel="0" collapsed="false">
      <c r="A25" s="127" t="n">
        <v>29</v>
      </c>
      <c r="B25" s="127"/>
      <c r="C25" s="153" t="s">
        <v>105</v>
      </c>
      <c r="D25" s="139" t="s">
        <v>86</v>
      </c>
      <c r="E25" s="140" t="n">
        <v>2</v>
      </c>
      <c r="F25" s="133" t="s">
        <v>54</v>
      </c>
      <c r="G25" s="141" t="n">
        <v>10</v>
      </c>
      <c r="H25" s="139" t="s">
        <v>87</v>
      </c>
      <c r="I25" s="149"/>
      <c r="J25" s="155"/>
      <c r="K25" s="139"/>
    </row>
    <row r="26" customFormat="false" ht="15.75" hidden="false" customHeight="false" outlineLevel="0" collapsed="false">
      <c r="A26" s="128" t="n">
        <v>31</v>
      </c>
      <c r="B26" s="128"/>
      <c r="C26" s="70" t="s">
        <v>106</v>
      </c>
      <c r="D26" s="139" t="s">
        <v>107</v>
      </c>
      <c r="E26" s="140" t="n">
        <v>2</v>
      </c>
      <c r="F26" s="133" t="s">
        <v>54</v>
      </c>
      <c r="G26" s="141" t="n">
        <v>1</v>
      </c>
      <c r="H26" s="139" t="s">
        <v>87</v>
      </c>
      <c r="I26" s="149"/>
      <c r="J26" s="155"/>
      <c r="K26" s="139"/>
    </row>
    <row r="27" customFormat="false" ht="15.75" hidden="false" customHeight="false" outlineLevel="0" collapsed="false">
      <c r="A27" s="127" t="n">
        <v>32</v>
      </c>
      <c r="B27" s="127"/>
      <c r="C27" s="158" t="s">
        <v>108</v>
      </c>
      <c r="D27" s="139" t="s">
        <v>107</v>
      </c>
      <c r="E27" s="140" t="n">
        <v>2</v>
      </c>
      <c r="F27" s="133" t="s">
        <v>54</v>
      </c>
      <c r="G27" s="141" t="n">
        <v>1</v>
      </c>
      <c r="H27" s="139" t="s">
        <v>87</v>
      </c>
      <c r="I27" s="149"/>
      <c r="J27" s="155"/>
      <c r="K27" s="139"/>
    </row>
    <row r="28" customFormat="false" ht="15.75" hidden="false" customHeight="false" outlineLevel="0" collapsed="false">
      <c r="A28" s="127" t="n">
        <v>33</v>
      </c>
      <c r="B28" s="127"/>
      <c r="C28" s="159" t="s">
        <v>109</v>
      </c>
      <c r="D28" s="139" t="s">
        <v>107</v>
      </c>
      <c r="E28" s="140" t="n">
        <v>2</v>
      </c>
      <c r="F28" s="133" t="s">
        <v>54</v>
      </c>
      <c r="G28" s="141" t="n">
        <v>1</v>
      </c>
      <c r="H28" s="139" t="s">
        <v>87</v>
      </c>
      <c r="I28" s="149"/>
      <c r="J28" s="155"/>
      <c r="K28" s="139"/>
    </row>
    <row r="29" customFormat="false" ht="15.75" hidden="false" customHeight="false" outlineLevel="0" collapsed="false">
      <c r="A29" s="127" t="n">
        <v>35</v>
      </c>
      <c r="B29" s="127"/>
      <c r="C29" s="158" t="s">
        <v>110</v>
      </c>
      <c r="D29" s="139" t="s">
        <v>107</v>
      </c>
      <c r="E29" s="140" t="n">
        <v>2</v>
      </c>
      <c r="F29" s="133" t="s">
        <v>54</v>
      </c>
      <c r="G29" s="141" t="n">
        <v>1</v>
      </c>
      <c r="H29" s="139" t="s">
        <v>87</v>
      </c>
      <c r="I29" s="149"/>
      <c r="J29" s="155"/>
      <c r="K29" s="139"/>
    </row>
    <row r="30" customFormat="false" ht="15.75" hidden="false" customHeight="false" outlineLevel="0" collapsed="false">
      <c r="A30" s="127" t="n">
        <v>38</v>
      </c>
      <c r="B30" s="127"/>
      <c r="C30" s="160" t="s">
        <v>111</v>
      </c>
      <c r="D30" s="139" t="s">
        <v>107</v>
      </c>
      <c r="E30" s="140" t="n">
        <v>2</v>
      </c>
      <c r="F30" s="133" t="s">
        <v>54</v>
      </c>
      <c r="G30" s="141" t="n">
        <v>1</v>
      </c>
      <c r="H30" s="139" t="s">
        <v>87</v>
      </c>
      <c r="I30" s="149"/>
      <c r="J30" s="146"/>
      <c r="K30" s="139"/>
    </row>
    <row r="31" customFormat="false" ht="15.75" hidden="false" customHeight="false" outlineLevel="0" collapsed="false">
      <c r="A31" s="128" t="n">
        <v>40</v>
      </c>
      <c r="B31" s="128"/>
      <c r="C31" s="139" t="s">
        <v>112</v>
      </c>
      <c r="D31" s="139" t="s">
        <v>107</v>
      </c>
      <c r="E31" s="140" t="n">
        <v>2</v>
      </c>
      <c r="F31" s="133" t="s">
        <v>54</v>
      </c>
      <c r="G31" s="141" t="n">
        <v>1</v>
      </c>
      <c r="H31" s="139" t="s">
        <v>87</v>
      </c>
      <c r="I31" s="149"/>
      <c r="J31" s="146"/>
      <c r="K31" s="161"/>
    </row>
    <row r="32" customFormat="false" ht="15.75" hidden="false" customHeight="false" outlineLevel="0" collapsed="false">
      <c r="A32" s="127" t="n">
        <v>41</v>
      </c>
      <c r="B32" s="127"/>
      <c r="C32" s="139" t="s">
        <v>113</v>
      </c>
      <c r="D32" s="139" t="s">
        <v>107</v>
      </c>
      <c r="E32" s="140" t="n">
        <v>2</v>
      </c>
      <c r="F32" s="133" t="s">
        <v>54</v>
      </c>
      <c r="G32" s="141" t="n">
        <v>1</v>
      </c>
      <c r="H32" s="139" t="s">
        <v>87</v>
      </c>
      <c r="I32" s="149"/>
      <c r="J32" s="146"/>
      <c r="K32" s="139"/>
    </row>
    <row r="33" customFormat="false" ht="15.75" hidden="false" customHeight="false" outlineLevel="0" collapsed="false">
      <c r="A33" s="127" t="n">
        <v>42</v>
      </c>
      <c r="B33" s="127"/>
      <c r="C33" s="159" t="s">
        <v>114</v>
      </c>
      <c r="D33" s="139" t="s">
        <v>107</v>
      </c>
      <c r="E33" s="140" t="n">
        <v>2</v>
      </c>
      <c r="F33" s="133" t="s">
        <v>54</v>
      </c>
      <c r="G33" s="141" t="n">
        <v>1</v>
      </c>
      <c r="H33" s="139" t="s">
        <v>87</v>
      </c>
      <c r="I33" s="149"/>
      <c r="J33" s="146"/>
      <c r="K33" s="139"/>
    </row>
    <row r="34" customFormat="false" ht="15.75" hidden="false" customHeight="false" outlineLevel="0" collapsed="false">
      <c r="A34" s="127" t="n">
        <v>48</v>
      </c>
      <c r="B34" s="127"/>
      <c r="C34" s="159" t="s">
        <v>115</v>
      </c>
      <c r="D34" s="139" t="s">
        <v>107</v>
      </c>
      <c r="E34" s="140" t="n">
        <v>2</v>
      </c>
      <c r="F34" s="133" t="s">
        <v>54</v>
      </c>
      <c r="G34" s="141" t="n">
        <v>1</v>
      </c>
      <c r="H34" s="139" t="s">
        <v>87</v>
      </c>
      <c r="I34" s="149"/>
      <c r="J34" s="146"/>
      <c r="K34" s="139"/>
    </row>
    <row r="35" customFormat="false" ht="15.75" hidden="false" customHeight="false" outlineLevel="0" collapsed="false">
      <c r="A35" s="128" t="n">
        <v>52</v>
      </c>
      <c r="B35" s="128"/>
      <c r="C35" s="158" t="s">
        <v>116</v>
      </c>
      <c r="D35" s="139" t="s">
        <v>107</v>
      </c>
      <c r="E35" s="140" t="n">
        <v>2</v>
      </c>
      <c r="F35" s="140" t="s">
        <v>54</v>
      </c>
      <c r="G35" s="78" t="n">
        <v>1</v>
      </c>
      <c r="H35" s="139" t="s">
        <v>87</v>
      </c>
      <c r="I35" s="79"/>
      <c r="J35" s="162"/>
      <c r="K35" s="139"/>
    </row>
    <row r="36" customFormat="false" ht="15.75" hidden="false" customHeight="false" outlineLevel="0" collapsed="false">
      <c r="A36" s="127" t="n">
        <v>53</v>
      </c>
      <c r="B36" s="127"/>
      <c r="C36" s="158" t="s">
        <v>117</v>
      </c>
      <c r="D36" s="139" t="s">
        <v>107</v>
      </c>
      <c r="E36" s="140" t="n">
        <v>2</v>
      </c>
      <c r="F36" s="140" t="s">
        <v>54</v>
      </c>
      <c r="G36" s="78" t="n">
        <v>1</v>
      </c>
      <c r="H36" s="139" t="s">
        <v>87</v>
      </c>
      <c r="I36" s="79"/>
      <c r="J36" s="162"/>
      <c r="K36" s="139"/>
    </row>
    <row r="37" customFormat="false" ht="15.75" hidden="false" customHeight="false" outlineLevel="0" collapsed="false">
      <c r="A37" s="127" t="n">
        <v>56</v>
      </c>
      <c r="B37" s="127"/>
      <c r="C37" s="160" t="s">
        <v>118</v>
      </c>
      <c r="D37" s="139" t="s">
        <v>107</v>
      </c>
      <c r="E37" s="140" t="n">
        <v>2</v>
      </c>
      <c r="F37" s="133" t="s">
        <v>54</v>
      </c>
      <c r="G37" s="148" t="n">
        <v>3</v>
      </c>
      <c r="H37" s="139" t="s">
        <v>87</v>
      </c>
      <c r="I37" s="142"/>
      <c r="J37" s="162"/>
      <c r="K37" s="139"/>
    </row>
    <row r="38" customFormat="false" ht="31.5" hidden="false" customHeight="false" outlineLevel="0" collapsed="false">
      <c r="A38" s="128" t="n">
        <v>73</v>
      </c>
      <c r="B38" s="128"/>
      <c r="C38" s="159" t="s">
        <v>119</v>
      </c>
      <c r="D38" s="139" t="s">
        <v>107</v>
      </c>
      <c r="E38" s="140" t="n">
        <v>1</v>
      </c>
      <c r="F38" s="140" t="s">
        <v>54</v>
      </c>
      <c r="G38" s="78" t="n">
        <v>4</v>
      </c>
      <c r="H38" s="139" t="s">
        <v>87</v>
      </c>
      <c r="I38" s="79"/>
      <c r="J38" s="162"/>
      <c r="K38" s="161"/>
    </row>
    <row r="39" customFormat="false" ht="31.5" hidden="false" customHeight="false" outlineLevel="0" collapsed="false">
      <c r="A39" s="127" t="n">
        <v>74</v>
      </c>
      <c r="B39" s="163"/>
      <c r="C39" s="164" t="s">
        <v>120</v>
      </c>
      <c r="D39" s="139" t="s">
        <v>107</v>
      </c>
      <c r="E39" s="140" t="n">
        <v>1</v>
      </c>
      <c r="F39" s="133" t="s">
        <v>54</v>
      </c>
      <c r="G39" s="141" t="n">
        <v>1</v>
      </c>
      <c r="H39" s="139" t="s">
        <v>87</v>
      </c>
      <c r="I39" s="149"/>
      <c r="J39" s="146"/>
      <c r="K39" s="161"/>
    </row>
    <row r="40" customFormat="false" ht="47.25" hidden="false" customHeight="false" outlineLevel="0" collapsed="false">
      <c r="A40" s="127" t="n">
        <v>75</v>
      </c>
      <c r="B40" s="163"/>
      <c r="C40" s="164" t="s">
        <v>121</v>
      </c>
      <c r="D40" s="139" t="s">
        <v>107</v>
      </c>
      <c r="E40" s="140" t="n">
        <v>1</v>
      </c>
      <c r="F40" s="133" t="s">
        <v>54</v>
      </c>
      <c r="G40" s="148" t="n">
        <v>4</v>
      </c>
      <c r="H40" s="139" t="s">
        <v>87</v>
      </c>
      <c r="I40" s="142"/>
      <c r="J40" s="162"/>
      <c r="K40" s="161"/>
    </row>
    <row r="41" customFormat="false" ht="15.75" hidden="false" customHeight="false" outlineLevel="0" collapsed="false">
      <c r="A41" s="127" t="n">
        <v>99</v>
      </c>
      <c r="B41" s="163"/>
      <c r="C41" s="164" t="s">
        <v>122</v>
      </c>
      <c r="D41" s="139" t="s">
        <v>107</v>
      </c>
      <c r="E41" s="140" t="n">
        <v>1</v>
      </c>
      <c r="F41" s="133" t="s">
        <v>54</v>
      </c>
      <c r="G41" s="141" t="n">
        <v>4</v>
      </c>
      <c r="H41" s="139" t="s">
        <v>87</v>
      </c>
      <c r="I41" s="149"/>
      <c r="J41" s="162"/>
      <c r="K41" s="161"/>
    </row>
    <row r="42" customFormat="false" ht="31.5" hidden="false" customHeight="false" outlineLevel="0" collapsed="false">
      <c r="A42" s="128" t="n">
        <v>100</v>
      </c>
      <c r="B42" s="165"/>
      <c r="C42" s="164" t="s">
        <v>123</v>
      </c>
      <c r="D42" s="139" t="s">
        <v>107</v>
      </c>
      <c r="E42" s="140" t="n">
        <v>1</v>
      </c>
      <c r="F42" s="133" t="s">
        <v>54</v>
      </c>
      <c r="G42" s="141" t="n">
        <v>6</v>
      </c>
      <c r="H42" s="139" t="s">
        <v>87</v>
      </c>
      <c r="I42" s="149"/>
      <c r="J42" s="146"/>
      <c r="K42" s="161"/>
    </row>
    <row r="43" customFormat="false" ht="31.5" hidden="false" customHeight="false" outlineLevel="0" collapsed="false">
      <c r="A43" s="127" t="n">
        <v>101</v>
      </c>
      <c r="B43" s="163"/>
      <c r="C43" s="164" t="s">
        <v>124</v>
      </c>
      <c r="D43" s="139" t="s">
        <v>107</v>
      </c>
      <c r="E43" s="140" t="n">
        <v>1</v>
      </c>
      <c r="F43" s="133" t="s">
        <v>54</v>
      </c>
      <c r="G43" s="141" t="n">
        <v>6</v>
      </c>
      <c r="H43" s="139" t="s">
        <v>87</v>
      </c>
      <c r="I43" s="149"/>
      <c r="J43" s="166"/>
      <c r="K43" s="161"/>
    </row>
    <row r="44" customFormat="false" ht="31.5" hidden="false" customHeight="false" outlineLevel="0" collapsed="false">
      <c r="A44" s="128" t="n">
        <v>112</v>
      </c>
      <c r="B44" s="165"/>
      <c r="C44" s="164" t="s">
        <v>125</v>
      </c>
      <c r="D44" s="139" t="s">
        <v>107</v>
      </c>
      <c r="E44" s="140" t="n">
        <v>1</v>
      </c>
      <c r="F44" s="133" t="s">
        <v>54</v>
      </c>
      <c r="G44" s="141" t="n">
        <v>1</v>
      </c>
      <c r="H44" s="139" t="s">
        <v>87</v>
      </c>
      <c r="I44" s="149"/>
      <c r="J44" s="162"/>
      <c r="K44" s="161"/>
    </row>
    <row r="45" s="120" customFormat="true" ht="15.75" hidden="false" customHeight="false" outlineLevel="0" collapsed="false">
      <c r="A45" s="128"/>
      <c r="B45" s="165"/>
      <c r="C45" s="118" t="s">
        <v>126</v>
      </c>
      <c r="D45" s="118"/>
      <c r="E45" s="118"/>
      <c r="F45" s="118"/>
      <c r="G45" s="118"/>
      <c r="H45" s="118"/>
      <c r="I45" s="119"/>
      <c r="J45" s="118"/>
      <c r="K45" s="118"/>
    </row>
    <row r="46" s="169" customFormat="true" ht="15.75" hidden="false" customHeight="false" outlineLevel="0" collapsed="false">
      <c r="A46" s="117" t="n">
        <v>1</v>
      </c>
      <c r="B46" s="121"/>
      <c r="C46" s="167" t="s">
        <v>127</v>
      </c>
      <c r="D46" s="139" t="s">
        <v>107</v>
      </c>
      <c r="E46" s="140" t="n">
        <v>2</v>
      </c>
      <c r="F46" s="141" t="s">
        <v>54</v>
      </c>
      <c r="G46" s="141" t="n">
        <v>8</v>
      </c>
      <c r="H46" s="167" t="s">
        <v>128</v>
      </c>
      <c r="I46" s="168"/>
      <c r="J46" s="133"/>
      <c r="K46" s="133"/>
    </row>
    <row r="47" s="120" customFormat="true" ht="15.75" hidden="false" customHeight="false" outlineLevel="0" collapsed="false">
      <c r="A47" s="133" t="n">
        <v>2</v>
      </c>
      <c r="B47" s="133"/>
      <c r="C47" s="170" t="s">
        <v>129</v>
      </c>
      <c r="D47" s="139" t="s">
        <v>107</v>
      </c>
      <c r="E47" s="140" t="n">
        <v>2</v>
      </c>
      <c r="F47" s="171" t="s">
        <v>54</v>
      </c>
      <c r="G47" s="171" t="n">
        <v>5</v>
      </c>
      <c r="H47" s="170" t="s">
        <v>128</v>
      </c>
      <c r="I47" s="168"/>
      <c r="J47" s="133"/>
      <c r="K47" s="133"/>
    </row>
  </sheetData>
  <printOptions headings="false" gridLines="false" gridLinesSet="true" horizontalCentered="true" verticalCentered="false"/>
  <pageMargins left="0.354166666666667" right="0.354166666666667" top="1.10208333333333" bottom="0.708333333333333" header="0.511811023622047" footer="0.472222222222222"/>
  <pageSetup paperSize="9" scale="8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A&amp;CСписък изл. ДВОП - 31.03.2022 г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58:00Z</dcterms:created>
  <dc:creator>Kristian I. Belchev</dc:creator>
  <dc:description/>
  <dc:language>en-US</dc:language>
  <cp:lastModifiedBy>Simona G. Keyn</cp:lastModifiedBy>
  <cp:lastPrinted>2022-04-19T07:18:20Z</cp:lastPrinted>
  <dcterms:modified xsi:type="dcterms:W3CDTF">2022-05-13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ED77338234C98AED73C2D95CFA979</vt:lpwstr>
  </property>
  <property fmtid="{D5CDD505-2E9C-101B-9397-08002B2CF9AE}" pid="3" name="KSOProductBuildVer">
    <vt:lpwstr>1033-11.2.0.11042</vt:lpwstr>
  </property>
</Properties>
</file>